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DA" sheetId="1" state="visible" r:id="rId2"/>
    <sheet name="VŠ mzdy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KKS_doc" vbProcedure="false">'[1]T3-vstupy'!$C$46</definedName>
    <definedName function="false" hidden="false" name="KKS_ost" vbProcedure="false">'[1]T3-vstupy'!$C$48</definedName>
    <definedName function="false" hidden="false" name="KKS_phd" vbProcedure="false">'[1]T3-vstupy'!$C$47</definedName>
    <definedName function="false" hidden="false" name="KKS_prof" vbProcedure="false">'[1]T3-vstupy'!$C$45</definedName>
    <definedName function="false" hidden="false" name="koef_PV" vbProcedure="false">'[2]T3-vstupy'!$C$89</definedName>
    <definedName function="false" hidden="false" name="koef_VV" vbProcedure="false">'[2]T3-vstupy'!$C$90</definedName>
    <definedName function="false" hidden="false" name="Pp_VaT_mzdy" vbProcedure="false">'[3]T3-vstupy'!$C$79</definedName>
    <definedName function="false" hidden="false" name="Pr_VaT_TaS_zac_roka" vbProcedure="false">'[3]T3-vstupy'!$C$85</definedName>
    <definedName function="false" hidden="false" name="váha_absDrš" vbProcedure="false">'[4]T3-vstupy'!$B$89</definedName>
    <definedName function="false" hidden="false" name="váha_DG" vbProcedure="false">'[4]T3-vstupy'!$B$86</definedName>
    <definedName function="false" hidden="false" name="váha_poDs" vbProcedure="false">'[4]T3-vstupy'!$B$88</definedName>
    <definedName function="false" hidden="false" name="váha_Pub" vbProcedure="false">'[2]T3-vstupy'!$C$91</definedName>
    <definedName function="false" hidden="false" name="váha_um" vbProcedure="false">'[2]T3-vstupy'!$C$92</definedName>
    <definedName function="false" hidden="false" name="váha_ZG" vbProcedure="false">'[4]T3-vstupy'!$B$87</definedName>
    <definedName function="false" hidden="false" name="výk_DG" vbProcedure="false">'[2]T3-vstupy'!$C$98</definedName>
    <definedName function="false" hidden="false" name="výk_KA" vbProcedure="false">'[2]T3-vstupy'!$C$97</definedName>
    <definedName function="false" hidden="false" name="výk_Pub" vbProcedure="false">'[2]T3-vstupy'!$C$100</definedName>
    <definedName function="false" hidden="false" name="výk_um" vbProcedure="false">'[2]T3-vstupy'!$C$101</definedName>
    <definedName function="false" hidden="false" name="výk_ZG" vbProcedure="false">'[2]T3-vstupy'!$C$9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8">
  <si>
    <t xml:space="preserve">prvok 077 12 01 - Prevádzka a rozvoj infraštruktúry pre výskum a vývoj - (610) MZDY, (620) ODVODY, (630) TOVARY A SLUŽBY</t>
  </si>
  <si>
    <t xml:space="preserve">schválená dotácia VEDA  na rok 2011</t>
  </si>
  <si>
    <t xml:space="preserve">KA</t>
  </si>
  <si>
    <t xml:space="preserve">DG</t>
  </si>
  <si>
    <t xml:space="preserve">ZG</t>
  </si>
  <si>
    <t xml:space="preserve">A1</t>
  </si>
  <si>
    <t xml:space="preserve">B</t>
  </si>
  <si>
    <t xml:space="preserve">C2</t>
  </si>
  <si>
    <t xml:space="preserve">UT</t>
  </si>
  <si>
    <t xml:space="preserve"> - TaS</t>
  </si>
  <si>
    <t xml:space="preserve">EUR</t>
  </si>
  <si>
    <t xml:space="preserve">zostatok na mzdy a odvody</t>
  </si>
  <si>
    <t xml:space="preserve">%</t>
  </si>
  <si>
    <t xml:space="preserve">odvody</t>
  </si>
  <si>
    <t xml:space="preserve">mzdy</t>
  </si>
  <si>
    <t xml:space="preserve">fakulta</t>
  </si>
  <si>
    <t xml:space="preserve">pomer</t>
  </si>
  <si>
    <t xml:space="preserve">KA v EUR</t>
  </si>
  <si>
    <t xml:space="preserve">domáce granty</t>
  </si>
  <si>
    <t xml:space="preserve">DG v EUR</t>
  </si>
  <si>
    <t xml:space="preserve">zahraničné granty</t>
  </si>
  <si>
    <t xml:space="preserve">ZG v EUR</t>
  </si>
  <si>
    <t xml:space="preserve">A1 v EUR</t>
  </si>
  <si>
    <t xml:space="preserve">B v EUR</t>
  </si>
  <si>
    <t xml:space="preserve">C2  v EUR</t>
  </si>
  <si>
    <t xml:space="preserve">UĆ</t>
  </si>
  <si>
    <t xml:space="preserve">UČ v EUR</t>
  </si>
  <si>
    <t xml:space="preserve">SPOLU na mzdy</t>
  </si>
  <si>
    <t xml:space="preserve">% výkonu</t>
  </si>
  <si>
    <t xml:space="preserve">SPOLU na mzdy 2011</t>
  </si>
  <si>
    <t xml:space="preserve">SPOLU na odvody 2011</t>
  </si>
  <si>
    <t xml:space="preserve">SPOLU na TaS 2011</t>
  </si>
  <si>
    <t xml:space="preserve">FF</t>
  </si>
  <si>
    <t xml:space="preserve">PdF</t>
  </si>
  <si>
    <t xml:space="preserve">FZaSP</t>
  </si>
  <si>
    <t xml:space="preserve">TF</t>
  </si>
  <si>
    <t xml:space="preserve">PF</t>
  </si>
  <si>
    <t xml:space="preserve">UD</t>
  </si>
  <si>
    <t xml:space="preserve">TU SPOLU</t>
  </si>
  <si>
    <t xml:space="preserve">dot. 2011 MŠ</t>
  </si>
  <si>
    <t xml:space="preserve">Z rozpočtu MŠ SR na rok 2011 T14VVZ</t>
  </si>
  <si>
    <t xml:space="preserve">rozdiel</t>
  </si>
  <si>
    <t xml:space="preserve">Na rozpis</t>
  </si>
  <si>
    <t xml:space="preserve">TaS </t>
  </si>
  <si>
    <t xml:space="preserve">MP+odvody</t>
  </si>
  <si>
    <t xml:space="preserve">podprogram 077 11 - Poskytovanie vysokoškolského vzdelávania a zabezpečenie prevádzky VŠ  - (610) MZDY</t>
  </si>
  <si>
    <t xml:space="preserve">pedagogický výkon</t>
  </si>
  <si>
    <t xml:space="preserve">scholarship</t>
  </si>
  <si>
    <t xml:space="preserve">schválená dotácia VŠ mzdy na rok 2011 bez špecifik TU</t>
  </si>
  <si>
    <t xml:space="preserve"> - fond rozvoja (úlohy z APU)</t>
  </si>
  <si>
    <t xml:space="preserve">- fond odmien</t>
  </si>
  <si>
    <t xml:space="preserve">- grantový fond</t>
  </si>
  <si>
    <t xml:space="preserve">- NŠP a garantov</t>
  </si>
  <si>
    <t xml:space="preserve">- OP</t>
  </si>
  <si>
    <t xml:space="preserve">A2</t>
  </si>
  <si>
    <t xml:space="preserve">- pevný základ fakultám</t>
  </si>
  <si>
    <t xml:space="preserve">Spolu zostatok na rozdelenie podľa výkonov</t>
  </si>
  <si>
    <t xml:space="preserve">C</t>
  </si>
  <si>
    <t xml:space="preserve">UČ</t>
  </si>
  <si>
    <t xml:space="preserve">Evidenčný prepočítaný počet profesorov a docentov DrSc.</t>
  </si>
  <si>
    <t xml:space="preserve">Evidenčný prepočítaný počet docentov bez DrSc. a DrSc. bez titulu docent</t>
  </si>
  <si>
    <t xml:space="preserve">Evidenčný prepočítaný počet ostatných učiteľov s vedeckou hodnosťou</t>
  </si>
  <si>
    <t xml:space="preserve">Evidenčný prepočítaný počet ostatných učiteľov bez vedeckej hodnosti</t>
  </si>
  <si>
    <t xml:space="preserve">Spolu evidenčný prepočítaný počet učiteľov k 31.10. 2010</t>
  </si>
  <si>
    <t xml:space="preserve">KKŠ 2011</t>
  </si>
  <si>
    <t xml:space="preserve">výkon študent, absolvent</t>
  </si>
  <si>
    <t xml:space="preserve">pedagogický výkon s KKŠ</t>
  </si>
  <si>
    <t xml:space="preserve">EUR za pedagogický výkon</t>
  </si>
  <si>
    <t xml:space="preserve">A2 v EUR</t>
  </si>
  <si>
    <t xml:space="preserve">C1</t>
  </si>
  <si>
    <t xml:space="preserve">C=C1+C2</t>
  </si>
  <si>
    <t xml:space="preserve">C v EUR</t>
  </si>
  <si>
    <t xml:space="preserve">X</t>
  </si>
  <si>
    <t xml:space="preserve">Y</t>
  </si>
  <si>
    <t xml:space="preserve">Z</t>
  </si>
  <si>
    <t xml:space="preserve">SPOLU X+Y+Z</t>
  </si>
  <si>
    <t xml:space="preserve">scholarship v EUR</t>
  </si>
  <si>
    <t xml:space="preserve">pedagogický výkon a scholarship v EUR</t>
  </si>
  <si>
    <t xml:space="preserve">pevný základ fakultám</t>
  </si>
  <si>
    <t xml:space="preserve">nsp</t>
  </si>
  <si>
    <t xml:space="preserve">SPOLU VŠ v EUR</t>
  </si>
  <si>
    <t xml:space="preserve">veda</t>
  </si>
  <si>
    <t xml:space="preserve">rok 2011</t>
  </si>
  <si>
    <t xml:space="preserve">rok 2010</t>
  </si>
  <si>
    <t xml:space="preserve">OP</t>
  </si>
  <si>
    <t xml:space="preserve">Fak+Rtu +TU</t>
  </si>
  <si>
    <t xml:space="preserve">špecifiká</t>
  </si>
  <si>
    <t xml:space="preserve">dot. 20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S_k_-;\-* #,##0.00\ _S_k_-;_-* \-??\ _S_k_-;_-@_-"/>
    <numFmt numFmtId="166" formatCode="0%"/>
    <numFmt numFmtId="167" formatCode="#,##0"/>
    <numFmt numFmtId="168" formatCode="#,##0.00"/>
    <numFmt numFmtId="169" formatCode="_-* #,##0\ _S_k_-;\-* #,##0\ _S_k_-;_-* \-??\ _S_k_-;_-@_-"/>
    <numFmt numFmtId="170" formatCode="0.00"/>
    <numFmt numFmtId="171" formatCode="_-* #,##0\ _€_-;\-* #,##0\ _€_-;_-* \-??\ _€_-;_-@_-"/>
    <numFmt numFmtId="172" formatCode="@"/>
    <numFmt numFmtId="173" formatCode="0.0000"/>
    <numFmt numFmtId="174" formatCode="#,##0.000"/>
    <numFmt numFmtId="175" formatCode="0.00%"/>
    <numFmt numFmtId="176" formatCode="0.0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2"/>
      <name val="Times New Roman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FFFF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7" fillId="21" borderId="2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19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0" borderId="6" applyFont="true" applyBorder="true" applyAlignment="false" applyProtection="false"/>
    <xf numFmtId="166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3" fillId="7" borderId="1" applyFont="true" applyBorder="true" applyAlignment="false" applyProtection="false"/>
    <xf numFmtId="164" fontId="9" fillId="0" borderId="0" applyFont="true" applyBorder="false" applyAlignment="false" applyProtection="false"/>
    <xf numFmtId="164" fontId="6" fillId="20" borderId="1" applyFont="true" applyBorder="true" applyAlignment="false" applyProtection="false"/>
    <xf numFmtId="167" fontId="23" fillId="24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7" borderId="1" xfId="10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10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20" borderId="8" xfId="13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8" xfId="13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5" borderId="6" xfId="10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25" borderId="8" xfId="13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1 2" xfId="27"/>
    <cellStyle name="20% - Accent1 3" xfId="28"/>
    <cellStyle name="20% - Accent2" xfId="29"/>
    <cellStyle name="20% - Accent2 2" xfId="30"/>
    <cellStyle name="20% - Accent2 3" xfId="31"/>
    <cellStyle name="20% - Accent3" xfId="32"/>
    <cellStyle name="20% - Accent3 2" xfId="33"/>
    <cellStyle name="20% - Accent3 3" xfId="34"/>
    <cellStyle name="20% - Accent4" xfId="35"/>
    <cellStyle name="20% - Accent4 2" xfId="36"/>
    <cellStyle name="20% - Accent4 3" xfId="37"/>
    <cellStyle name="20% - Accent5" xfId="38"/>
    <cellStyle name="20% - Accent5 2" xfId="39"/>
    <cellStyle name="20% - Accent5 3" xfId="40"/>
    <cellStyle name="20% - Accent6" xfId="41"/>
    <cellStyle name="20% - Accent6 2" xfId="42"/>
    <cellStyle name="20% - Accent6 3" xfId="43"/>
    <cellStyle name="40 % - zvýraznenie1" xfId="44"/>
    <cellStyle name="40 % - zvýraznenie2" xfId="45"/>
    <cellStyle name="40 % - zvýraznenie3" xfId="46"/>
    <cellStyle name="40 % - zvýraznenie4" xfId="47"/>
    <cellStyle name="40 % - zvýraznenie5" xfId="48"/>
    <cellStyle name="40 % - zvýraznenie6" xfId="49"/>
    <cellStyle name="40% - Accent1" xfId="50"/>
    <cellStyle name="40% - Accent1 2" xfId="51"/>
    <cellStyle name="40% - Accent1 3" xfId="52"/>
    <cellStyle name="40% - Accent2" xfId="53"/>
    <cellStyle name="40% - Accent2 2" xfId="54"/>
    <cellStyle name="40% - Accent2 3" xfId="55"/>
    <cellStyle name="40% - Accent3" xfId="56"/>
    <cellStyle name="40% - Accent3 2" xfId="57"/>
    <cellStyle name="40% - Accent3 3" xfId="58"/>
    <cellStyle name="40% - Accent4" xfId="59"/>
    <cellStyle name="40% - Accent4 2" xfId="60"/>
    <cellStyle name="40% - Accent4 3" xfId="61"/>
    <cellStyle name="40% - Accent5" xfId="62"/>
    <cellStyle name="40% - Accent5 2" xfId="63"/>
    <cellStyle name="40% - Accent5 3" xfId="64"/>
    <cellStyle name="40% - Accent6" xfId="65"/>
    <cellStyle name="40% - Accent6 2" xfId="66"/>
    <cellStyle name="40% - Accent6 3" xfId="67"/>
    <cellStyle name="60 % - zvýraznenie1" xfId="68"/>
    <cellStyle name="60 % - zvýraznenie2" xfId="69"/>
    <cellStyle name="60 % - zvýraznenie3" xfId="70"/>
    <cellStyle name="60 % - zvýraznenie4" xfId="71"/>
    <cellStyle name="60 % - zvýraznenie5" xfId="72"/>
    <cellStyle name="60 % - zvýraznenie6" xfId="73"/>
    <cellStyle name="60% - Accent1" xfId="74"/>
    <cellStyle name="60% - Accent2" xfId="75"/>
    <cellStyle name="60% - Accent3" xfId="76"/>
    <cellStyle name="60% - Accent4" xfId="77"/>
    <cellStyle name="60% - Accent5" xfId="78"/>
    <cellStyle name="60% - Accent6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Comma 2" xfId="89"/>
    <cellStyle name="Comma 3" xfId="90"/>
    <cellStyle name="Comma 3 2" xfId="91"/>
    <cellStyle name="Comma 3 3" xfId="92"/>
    <cellStyle name="Dobrá" xfId="93"/>
    <cellStyle name="Explanatory Text" xfId="94"/>
    <cellStyle name="Good 1" xfId="95"/>
    <cellStyle name="Heading 1 1" xfId="96"/>
    <cellStyle name="Heading 2 1" xfId="97"/>
    <cellStyle name="Heading 2 2" xfId="98"/>
    <cellStyle name="Heading 2_podklady 2011 rozdelenie dotácie" xfId="99"/>
    <cellStyle name="Heading 3" xfId="100"/>
    <cellStyle name="Heading 4" xfId="101"/>
    <cellStyle name="Input" xfId="102"/>
    <cellStyle name="Input 2" xfId="103"/>
    <cellStyle name="Input_Hárok1" xfId="104"/>
    <cellStyle name="Input_mzdy matica" xfId="105"/>
    <cellStyle name="Kontrolná bunka" xfId="106"/>
    <cellStyle name="Linked Cell" xfId="107"/>
    <cellStyle name="Linked Cell 2" xfId="108"/>
    <cellStyle name="Linked Cell_mzdy matica" xfId="109"/>
    <cellStyle name="Nadpis 1" xfId="110"/>
    <cellStyle name="Nadpis 2" xfId="111"/>
    <cellStyle name="Nadpis 3" xfId="112"/>
    <cellStyle name="Nadpis 4" xfId="113"/>
    <cellStyle name="Neutral 1" xfId="114"/>
    <cellStyle name="Neutrálna" xfId="115"/>
    <cellStyle name="Normal 2" xfId="116"/>
    <cellStyle name="Normal 2 2" xfId="117"/>
    <cellStyle name="Normal 2 3" xfId="118"/>
    <cellStyle name="Normal 3" xfId="119"/>
    <cellStyle name="Normal 3 2" xfId="120"/>
    <cellStyle name="Normal 3 3" xfId="121"/>
    <cellStyle name="Normal 4" xfId="122"/>
    <cellStyle name="normálne 2" xfId="123"/>
    <cellStyle name="normálne 3" xfId="124"/>
    <cellStyle name="normálne 5" xfId="125"/>
    <cellStyle name="normálne_Hárok1" xfId="126"/>
    <cellStyle name="normálne_rozpocet pracovnýmoja oprava" xfId="127"/>
    <cellStyle name="normální 2" xfId="128"/>
    <cellStyle name="Note 1" xfId="129"/>
    <cellStyle name="Output" xfId="130"/>
    <cellStyle name="Output_mzdy matica" xfId="131"/>
    <cellStyle name="Percent 2" xfId="132"/>
    <cellStyle name="Percent 2 2" xfId="133"/>
    <cellStyle name="Percent 2 3" xfId="134"/>
    <cellStyle name="percentá 2" xfId="135"/>
    <cellStyle name="Poznámka" xfId="136"/>
    <cellStyle name="Prepojená bunka" xfId="137"/>
    <cellStyle name="procent 2" xfId="138"/>
    <cellStyle name="Spolu" xfId="139"/>
    <cellStyle name="Text upozornenia" xfId="140"/>
    <cellStyle name="Title" xfId="141"/>
    <cellStyle name="Titul" xfId="142"/>
    <cellStyle name="Total" xfId="143"/>
    <cellStyle name="Vstup" xfId="144"/>
    <cellStyle name="Vysvetľujúci text" xfId="145"/>
    <cellStyle name="Výpočet" xfId="146"/>
    <cellStyle name="VýSLEDKY" xfId="147"/>
    <cellStyle name="Výstup" xfId="148"/>
    <cellStyle name="Warning Text" xfId="149"/>
    <cellStyle name="Zlá" xfId="150"/>
    <cellStyle name="Zvýraznenie1" xfId="151"/>
    <cellStyle name="Zvýraznenie2" xfId="152"/>
    <cellStyle name="Zvýraznenie3" xfId="153"/>
    <cellStyle name="Zvýraznenie4" xfId="154"/>
    <cellStyle name="Zvýraznenie5" xfId="155"/>
    <cellStyle name="Zvýraznenie6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ozpo&#269;et%202011%20-%20M&#35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ARINA~1/AppData/Local/Temp/rozpo&#269;et%202011%20-%20M&#35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ARINA~1/AppData/Local/Temp/RD2011_V20_WEB_2804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rofiles/z0000615302/My%20Documents/Rozpo&#269;et/rok%202009/schv&#225;len&#233;%20KR/m&#353;/RD2009_V20_rek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T1-RD2011_RD2010"/>
      <sheetName val="T1-RD2011_RD2010 (%)"/>
      <sheetName val="T2-KO"/>
      <sheetName val="T2-KAP"/>
      <sheetName val="T3-vstupy"/>
      <sheetName val="T4-štruk_077"/>
      <sheetName val="T5a-abs"/>
      <sheetName val="T5b-študent"/>
      <sheetName val="T6a-abs,ext"/>
      <sheetName val="T6b-výkon"/>
      <sheetName val="T6c-výkon-fak"/>
      <sheetName val="T7-mzdy"/>
      <sheetName val="T8-TaS"/>
      <sheetName val="T9-kultúra-šport"/>
      <sheetName val="T9a_rozpis na TJ,ŠK"/>
      <sheetName val="T10-prev_ŠD"/>
      <sheetName val="T11-sumár_ŠD"/>
      <sheetName val="T12-špecifiká"/>
      <sheetName val="T13-sumár-špec"/>
      <sheetName val="T14-VVZ"/>
      <sheetName val="T14a-KA"/>
      <sheetName val="T14b-podiely"/>
      <sheetName val="14c-TP"/>
      <sheetName val="T15-štipendiá-soc-Drš"/>
      <sheetName val="T16-KKŠ"/>
      <sheetName val="T17-Klinické-Zahr_lek"/>
      <sheetName val="T18-Mot_štip"/>
      <sheetName val="T19-počty studentov"/>
      <sheetName val="T20-Publik"/>
      <sheetName val="T20a-EPC"/>
      <sheetName val="T20b-EUC"/>
      <sheetName val="T21-osobitné krit"/>
      <sheetName val="T22-praxe"/>
      <sheetName val="Hárok1"/>
      <sheetName val="Hárok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T1-RD2011_RD2010"/>
      <sheetName val="T1-RD2011_RD2010 (%)"/>
      <sheetName val="T2-KO"/>
      <sheetName val="T2-KAP"/>
      <sheetName val="T3-vstupy"/>
      <sheetName val="T4-štruk_077"/>
      <sheetName val="T5a-abs"/>
      <sheetName val="T5b-študent"/>
      <sheetName val="T6a-abs,ext"/>
      <sheetName val="T6b-výkon"/>
      <sheetName val="T6c-výkon-fak"/>
      <sheetName val="T7-mzdy"/>
      <sheetName val="T8-TaS"/>
      <sheetName val="T9-kultúra-šport"/>
      <sheetName val="T9a_rozpis na TJ,ŠK"/>
      <sheetName val="T10-prev_ŠD"/>
      <sheetName val="T11-sumár_ŠD"/>
      <sheetName val="T12-špecifiká"/>
      <sheetName val="T13-sumár-špec"/>
      <sheetName val="T14-VVZ"/>
      <sheetName val="T14a-KA"/>
      <sheetName val="T14b-podiely"/>
      <sheetName val="14c-TP"/>
      <sheetName val="T15-štipendiá-soc-Drš"/>
      <sheetName val="T16-KKŠ"/>
      <sheetName val="T17-Klinické-Zahr_lek"/>
      <sheetName val="T18-Mot_štip"/>
      <sheetName val="T19-počty studentov"/>
      <sheetName val="T20-Publik"/>
      <sheetName val="T20a-EPC"/>
      <sheetName val="T20b-EUC"/>
      <sheetName val="T21-osobitné krit"/>
      <sheetName val="T22-praxe"/>
      <sheetName val="Hárok1"/>
      <sheetName val="Hárok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T1-RD2011_RD2010"/>
      <sheetName val="T1-RD2011_RD2010 (%)"/>
      <sheetName val="T2-KO"/>
      <sheetName val="T2-KAP"/>
      <sheetName val="T3-vstupy"/>
      <sheetName val="T4-štruk_077"/>
      <sheetName val="T5a-abs"/>
      <sheetName val="T5b-študent"/>
      <sheetName val="T6a-abs,ext"/>
      <sheetName val="T6b-výkon"/>
      <sheetName val="T6c-výkon-fak"/>
      <sheetName val="T7-mzdy"/>
      <sheetName val="T8-TaS"/>
      <sheetName val="T9-kultúra-šport"/>
      <sheetName val="T9a_rozpis na TJ,ŠK"/>
      <sheetName val="T10-prev_ŠD"/>
      <sheetName val="T11-sumár_ŠD"/>
      <sheetName val="T12-špecifiká"/>
      <sheetName val="T13-sumár-špec"/>
      <sheetName val="T14-VVZ"/>
      <sheetName val="T14a-KA"/>
      <sheetName val="T14b-podiely"/>
      <sheetName val="14c-TP"/>
      <sheetName val="T15-štipendiá-soc-Drš"/>
      <sheetName val="T16-KKŠ"/>
      <sheetName val="T17-Klinické-Zahr_lek"/>
      <sheetName val="T18-Mot_štip"/>
      <sheetName val="T19-počty studentov"/>
      <sheetName val="T20-Publik"/>
      <sheetName val="T20a-EPC"/>
      <sheetName val="T20b-EUC"/>
      <sheetName val="T21-osobitné krit"/>
      <sheetName val="T22-prax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T1-RD2009_eur-RD2008"/>
      <sheetName val="T1-2009-2008, index"/>
      <sheetName val="T2-KN"/>
      <sheetName val="T2a-KAP"/>
      <sheetName val="T3-vstupy"/>
      <sheetName val="T4-štruk_077"/>
      <sheetName val="T5a-abs"/>
      <sheetName val="T5b-študent"/>
      <sheetName val="T6a-abs,ext"/>
      <sheetName val="T6b-výkon"/>
      <sheetName val="T6c-výk_fak"/>
      <sheetName val="T7-mzdy"/>
      <sheetName val="T8-TaS"/>
      <sheetName val="T9-kultúra-šport"/>
      <sheetName val="T9a_rozpis na TJ,ŠK"/>
      <sheetName val="T10-prev_ŠD"/>
      <sheetName val="T11-sumár_ŠD"/>
      <sheetName val="T12-špecifiká"/>
      <sheetName val="T13-sumár-špec"/>
      <sheetName val="T14-VVZ-mzdy-TaS"/>
      <sheetName val="T15-štipendiá-soc-Drš"/>
      <sheetName val="T16-KKŠ"/>
      <sheetName val="T17-Klinické"/>
      <sheetName val="T18-Mot_štip"/>
      <sheetName val="T19-počty studentov"/>
      <sheetName val="T19a-roky štúdia"/>
      <sheetName val="T20-Publik"/>
      <sheetName val="T20a-EPC"/>
      <sheetName val="T20b-EUC"/>
      <sheetName val="T21-info_syst"/>
      <sheetName val="T22-praxe"/>
      <sheetName val="T23-DPŠ"/>
      <sheetName val="T24-čís_fakúlt"/>
      <sheetName val="T1-RD2009-SR2009_ZO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1" width="12.42"/>
    <col collapsed="false" customWidth="true" hidden="false" outlineLevel="0" max="3" min="3" style="1" width="16.7"/>
    <col collapsed="false" customWidth="true" hidden="false" outlineLevel="0" max="4" min="4" style="1" width="10.13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12.7"/>
    <col collapsed="false" customWidth="true" hidden="false" outlineLevel="0" max="8" min="8" style="1" width="11.42"/>
    <col collapsed="false" customWidth="true" hidden="false" outlineLevel="0" max="9" min="9" style="1" width="10.99"/>
    <col collapsed="false" customWidth="true" hidden="false" outlineLevel="0" max="10" min="10" style="1" width="8.7"/>
    <col collapsed="false" customWidth="true" hidden="false" outlineLevel="0" max="11" min="11" style="1" width="9.99"/>
    <col collapsed="false" customWidth="true" hidden="false" outlineLevel="0" max="12" min="12" style="1" width="11.28"/>
    <col collapsed="false" customWidth="true" hidden="false" outlineLevel="0" max="13" min="13" style="1" width="11.56"/>
    <col collapsed="false" customWidth="true" hidden="false" outlineLevel="0" max="14" min="14" style="1" width="9.14"/>
    <col collapsed="false" customWidth="true" hidden="false" outlineLevel="0" max="15" min="15" style="1" width="8.41"/>
    <col collapsed="false" customWidth="true" hidden="false" outlineLevel="0" max="16" min="16" style="1" width="11.42"/>
    <col collapsed="false" customWidth="true" hidden="false" outlineLevel="0" max="17" min="17" style="1" width="9.14"/>
    <col collapsed="false" customWidth="true" hidden="false" outlineLevel="0" max="18" min="18" style="1" width="8.41"/>
    <col collapsed="false" customWidth="true" hidden="false" outlineLevel="0" max="19" min="19" style="1" width="9.99"/>
    <col collapsed="false" customWidth="true" hidden="false" outlineLevel="0" max="20" min="20" style="1" width="9.14"/>
    <col collapsed="false" customWidth="true" hidden="false" outlineLevel="0" max="21" min="21" style="0" width="13.7"/>
    <col collapsed="false" customWidth="true" hidden="false" outlineLevel="0" max="22" min="22" style="0" width="11.85"/>
    <col collapsed="false" customWidth="true" hidden="false" outlineLevel="0" max="23" min="23" style="0" width="12.7"/>
    <col collapsed="false" customWidth="true" hidden="false" outlineLevel="0" max="25" min="24" style="0" width="14.7"/>
    <col collapsed="false" customWidth="true" hidden="false" outlineLevel="0" max="26" min="26" style="0" width="14.99"/>
    <col collapsed="false" customWidth="true" hidden="false" outlineLevel="0" max="27" min="27" style="0" width="12.7"/>
  </cols>
  <sheetData>
    <row r="1" s="3" customFormat="true" ht="12.75" hidden="false" customHeight="false" outlineLevel="0" collapsed="false">
      <c r="A1" s="2" t="s">
        <v>0</v>
      </c>
    </row>
    <row r="3" customFormat="false" ht="15" hidden="false" customHeight="false" outlineLevel="0" collapsed="false">
      <c r="A3" s="4" t="s">
        <v>1</v>
      </c>
      <c r="B3" s="0"/>
      <c r="C3" s="0"/>
      <c r="D3" s="0"/>
      <c r="E3" s="0"/>
      <c r="F3" s="5" t="n">
        <v>2074707</v>
      </c>
      <c r="G3" s="6"/>
      <c r="H3" s="7" t="s">
        <v>2</v>
      </c>
      <c r="I3" s="7" t="s">
        <v>3</v>
      </c>
      <c r="J3" s="7" t="s">
        <v>4</v>
      </c>
      <c r="K3" s="7" t="s">
        <v>5</v>
      </c>
      <c r="L3" s="7" t="s">
        <v>6</v>
      </c>
      <c r="M3" s="7" t="s">
        <v>7</v>
      </c>
      <c r="N3" s="7" t="s">
        <v>8</v>
      </c>
      <c r="O3" s="8"/>
    </row>
    <row r="4" customFormat="false" ht="15.75" hidden="false" customHeight="false" outlineLevel="0" collapsed="false">
      <c r="A4" s="4" t="s">
        <v>9</v>
      </c>
      <c r="B4" s="0"/>
      <c r="C4" s="0"/>
      <c r="D4" s="0"/>
      <c r="E4" s="0"/>
      <c r="F4" s="9" t="n">
        <f aca="false">F3*C23/100</f>
        <v>69726.135373125</v>
      </c>
      <c r="G4" s="6"/>
      <c r="H4" s="8" t="n">
        <v>1095279</v>
      </c>
      <c r="I4" s="8" t="n">
        <v>164545</v>
      </c>
      <c r="J4" s="8" t="n">
        <v>76743</v>
      </c>
      <c r="K4" s="8" t="n">
        <v>400999</v>
      </c>
      <c r="L4" s="8" t="n">
        <v>131661</v>
      </c>
      <c r="M4" s="8" t="n">
        <v>159794</v>
      </c>
      <c r="N4" s="8" t="n">
        <v>45622</v>
      </c>
      <c r="O4" s="8" t="s">
        <v>10</v>
      </c>
      <c r="P4" s="1" t="n">
        <f aca="false">SUM(H4:N4)</f>
        <v>2074643</v>
      </c>
    </row>
    <row r="5" customFormat="false" ht="15.75" hidden="false" customHeight="true" outlineLevel="0" collapsed="false">
      <c r="A5" s="10" t="s">
        <v>11</v>
      </c>
      <c r="B5" s="10"/>
      <c r="C5" s="10"/>
      <c r="D5" s="10"/>
      <c r="E5" s="0"/>
      <c r="F5" s="11" t="n">
        <f aca="false">F3-F4</f>
        <v>2004980.86462688</v>
      </c>
      <c r="G5" s="12"/>
      <c r="H5" s="8" t="n">
        <f aca="false">H4/$F$3*100</f>
        <v>52.7919846031271</v>
      </c>
      <c r="I5" s="8" t="n">
        <f aca="false">I4/$F$3*100</f>
        <v>7.93099941341115</v>
      </c>
      <c r="J5" s="8" t="n">
        <f aca="false">J4/$F$3*100</f>
        <v>3.69898014514821</v>
      </c>
      <c r="K5" s="8" t="n">
        <f aca="false">K4/$F$3*100</f>
        <v>19.327982216284</v>
      </c>
      <c r="L5" s="8" t="n">
        <f aca="false">L4/$F$3*100</f>
        <v>6.34600452015634</v>
      </c>
      <c r="M5" s="8" t="n">
        <f aca="false">M4/$F$3*100</f>
        <v>7.70200322262373</v>
      </c>
      <c r="N5" s="8" t="n">
        <f aca="false">N4/$F$3*100</f>
        <v>2.19896110631525</v>
      </c>
      <c r="O5" s="8" t="s">
        <v>12</v>
      </c>
    </row>
    <row r="6" customFormat="false" ht="15" hidden="false" customHeight="false" outlineLevel="0" collapsed="false">
      <c r="A6" s="0" t="s">
        <v>13</v>
      </c>
      <c r="F6" s="1" t="n">
        <f aca="false">F7*0.352</f>
        <v>522006.85232889</v>
      </c>
      <c r="G6" s="6"/>
      <c r="H6" s="8" t="n">
        <f aca="false">$F$7*H5/100</f>
        <v>782891.412240728</v>
      </c>
      <c r="I6" s="8" t="n">
        <f aca="false">$F$7*I5/100</f>
        <v>117614.660216393</v>
      </c>
      <c r="J6" s="8" t="n">
        <f aca="false">$F$7*J5/100</f>
        <v>54854.9142726102</v>
      </c>
      <c r="K6" s="8" t="n">
        <f aca="false">$F$7*K5/100</f>
        <v>286628.953369068</v>
      </c>
      <c r="L6" s="8" t="n">
        <f aca="false">$F$7*L5/100</f>
        <v>94109.5978531739</v>
      </c>
      <c r="M6" s="8" t="n">
        <f aca="false">$F$7*M5/100</f>
        <v>114218.706217863</v>
      </c>
      <c r="N6" s="8" t="n">
        <f aca="false">$F$7*N5/100</f>
        <v>32610.0217471955</v>
      </c>
      <c r="O6" s="8" t="s">
        <v>14</v>
      </c>
    </row>
    <row r="7" customFormat="false" ht="15" hidden="false" customHeight="false" outlineLevel="0" collapsed="false">
      <c r="A7" s="0" t="s">
        <v>14</v>
      </c>
      <c r="F7" s="1" t="n">
        <f aca="false">F5/1.352</f>
        <v>1482974.01229798</v>
      </c>
      <c r="G7" s="6"/>
    </row>
    <row r="8" customFormat="false" ht="15" hidden="false" customHeight="false" outlineLevel="0" collapsed="false">
      <c r="F8" s="1" t="n">
        <f aca="false">SUM(F4:F5)</f>
        <v>2074707</v>
      </c>
    </row>
    <row r="10" customFormat="false" ht="30" hidden="false" customHeight="false" outlineLevel="0" collapsed="false">
      <c r="A10" s="13" t="s">
        <v>15</v>
      </c>
      <c r="B10" s="14" t="s">
        <v>2</v>
      </c>
      <c r="C10" s="15" t="s">
        <v>16</v>
      </c>
      <c r="D10" s="16" t="s">
        <v>17</v>
      </c>
      <c r="E10" s="17" t="s">
        <v>18</v>
      </c>
      <c r="F10" s="15" t="s">
        <v>16</v>
      </c>
      <c r="G10" s="16" t="s">
        <v>19</v>
      </c>
      <c r="H10" s="17" t="s">
        <v>20</v>
      </c>
      <c r="I10" s="15" t="s">
        <v>16</v>
      </c>
      <c r="J10" s="16" t="s">
        <v>21</v>
      </c>
      <c r="K10" s="17" t="s">
        <v>5</v>
      </c>
      <c r="L10" s="15" t="s">
        <v>16</v>
      </c>
      <c r="M10" s="16" t="s">
        <v>22</v>
      </c>
      <c r="N10" s="17" t="s">
        <v>6</v>
      </c>
      <c r="O10" s="15" t="s">
        <v>16</v>
      </c>
      <c r="P10" s="16" t="s">
        <v>23</v>
      </c>
      <c r="Q10" s="17" t="s">
        <v>7</v>
      </c>
      <c r="R10" s="15" t="s">
        <v>16</v>
      </c>
      <c r="S10" s="16" t="s">
        <v>24</v>
      </c>
      <c r="T10" s="17" t="s">
        <v>25</v>
      </c>
      <c r="U10" s="16" t="s">
        <v>26</v>
      </c>
      <c r="V10" s="18" t="s">
        <v>27</v>
      </c>
      <c r="W10" s="19" t="s">
        <v>28</v>
      </c>
      <c r="X10" s="20" t="s">
        <v>29</v>
      </c>
      <c r="Y10" s="20" t="s">
        <v>30</v>
      </c>
      <c r="Z10" s="20" t="s">
        <v>31</v>
      </c>
    </row>
    <row r="11" customFormat="false" ht="15" hidden="false" customHeight="false" outlineLevel="0" collapsed="false">
      <c r="A11" s="21" t="s">
        <v>32</v>
      </c>
      <c r="B11" s="14" t="n">
        <v>1217</v>
      </c>
      <c r="C11" s="8" t="n">
        <f aca="false">B11/$B$17*100</f>
        <v>26.0265183917879</v>
      </c>
      <c r="D11" s="8" t="n">
        <f aca="false">C11*$D$18/100</f>
        <v>203759.377394561</v>
      </c>
      <c r="E11" s="8" t="n">
        <v>183365.870809268</v>
      </c>
      <c r="F11" s="8" t="n">
        <f aca="false">E11/$E$17*100</f>
        <v>27.9855051612712</v>
      </c>
      <c r="G11" s="8" t="n">
        <f aca="false">F11*$G$18/100</f>
        <v>32915.0568052703</v>
      </c>
      <c r="H11" s="8" t="n">
        <v>0</v>
      </c>
      <c r="I11" s="8" t="n">
        <f aca="false">H11/$H$17*100</f>
        <v>0</v>
      </c>
      <c r="J11" s="8" t="n">
        <f aca="false">I11*$J$18/100</f>
        <v>0</v>
      </c>
      <c r="K11" s="8" t="n">
        <v>29.8</v>
      </c>
      <c r="L11" s="8" t="n">
        <f aca="false">K11/$K$17*100</f>
        <v>35.1415094339623</v>
      </c>
      <c r="M11" s="8" t="n">
        <f aca="false">L11*$M$18/100</f>
        <v>100725.740688658</v>
      </c>
      <c r="N11" s="8" t="n">
        <v>21</v>
      </c>
      <c r="O11" s="8" t="n">
        <f aca="false">N11/$N$17*100</f>
        <v>13.2075471698113</v>
      </c>
      <c r="P11" s="8" t="n">
        <f aca="false">O11*$P$18/100</f>
        <v>12429.5695277777</v>
      </c>
      <c r="Q11" s="8" t="n">
        <v>629</v>
      </c>
      <c r="R11" s="8" t="n">
        <f aca="false">Q11/$Q$17*100</f>
        <v>18.5217903415783</v>
      </c>
      <c r="S11" s="8" t="n">
        <f aca="false">R11*$S$18/100</f>
        <v>21155.3492965359</v>
      </c>
      <c r="T11" s="8"/>
      <c r="U11" s="8" t="n">
        <f aca="false">T11*$S$18/100</f>
        <v>0</v>
      </c>
      <c r="V11" s="15" t="n">
        <f aca="false">U11+S11+P11+M11+J11+G11+D11</f>
        <v>370985.093712803</v>
      </c>
      <c r="W11" s="0" t="n">
        <f aca="false">SUM(V11)/$V$17*100</f>
        <v>25.0170626752056</v>
      </c>
      <c r="X11" s="22" t="n">
        <f aca="false">SUM($X$19)*W11/100</f>
        <v>370996.535037003</v>
      </c>
      <c r="Y11" s="22" t="n">
        <f aca="false">SUM(X11)*0.352</f>
        <v>130590.780333025</v>
      </c>
      <c r="Z11" s="23" t="n">
        <f aca="false">SUM($Z$19)*W11/100</f>
        <v>17443.3971209138</v>
      </c>
    </row>
    <row r="12" customFormat="false" ht="15" hidden="false" customHeight="false" outlineLevel="0" collapsed="false">
      <c r="A12" s="21" t="s">
        <v>33</v>
      </c>
      <c r="B12" s="14" t="n">
        <v>1326</v>
      </c>
      <c r="C12" s="8" t="n">
        <f aca="false">B12/$B$17*100</f>
        <v>28.3575705731394</v>
      </c>
      <c r="D12" s="8" t="n">
        <f aca="false">C12*$D$18/100</f>
        <v>222008.984737212</v>
      </c>
      <c r="E12" s="8" t="n">
        <v>229801.182301002</v>
      </c>
      <c r="F12" s="8" t="n">
        <f aca="false">E12/$E$17*100</f>
        <v>35.0725145577412</v>
      </c>
      <c r="G12" s="8" t="n">
        <f aca="false">F12*$G$18/100</f>
        <v>41250.4188264323</v>
      </c>
      <c r="H12" s="8" t="n">
        <v>0</v>
      </c>
      <c r="I12" s="8" t="n">
        <f aca="false">H12/$H$17*100</f>
        <v>0</v>
      </c>
      <c r="J12" s="8" t="n">
        <f aca="false">I12*$J$18/100</f>
        <v>0</v>
      </c>
      <c r="K12" s="8" t="n">
        <v>22.8</v>
      </c>
      <c r="L12" s="8" t="n">
        <f aca="false">K12/$K$17*100</f>
        <v>26.8867924528302</v>
      </c>
      <c r="M12" s="8" t="n">
        <f aca="false">L12*$M$18/100</f>
        <v>77065.3318020608</v>
      </c>
      <c r="N12" s="8" t="n">
        <v>126</v>
      </c>
      <c r="O12" s="8" t="n">
        <f aca="false">N12/$N$17*100</f>
        <v>79.2452830188679</v>
      </c>
      <c r="P12" s="8" t="n">
        <f aca="false">O12*$P$18/100</f>
        <v>74577.4171666661</v>
      </c>
      <c r="Q12" s="8" t="n">
        <v>1593</v>
      </c>
      <c r="R12" s="8" t="n">
        <f aca="false">Q12/$Q$17*100</f>
        <v>46.9081272084806</v>
      </c>
      <c r="S12" s="8" t="n">
        <f aca="false">R12*$S$18/100</f>
        <v>53577.8560085559</v>
      </c>
      <c r="T12" s="8" t="n">
        <v>100</v>
      </c>
      <c r="U12" s="8" t="n">
        <f aca="false">T12*$U$18/100</f>
        <v>32610.0217471955</v>
      </c>
      <c r="V12" s="15" t="n">
        <f aca="false">U12+S12+P12+M12+J12+G12+D12</f>
        <v>501090.030288123</v>
      </c>
      <c r="W12" s="0" t="n">
        <f aca="false">SUM(V12)/$V$17*100</f>
        <v>33.7905778590209</v>
      </c>
      <c r="X12" s="22" t="n">
        <f aca="false">SUM($X$19)*W12/100</f>
        <v>501105.484099036</v>
      </c>
      <c r="Y12" s="22" t="n">
        <f aca="false">SUM(X12)*0.352</f>
        <v>176389.130402861</v>
      </c>
      <c r="Z12" s="23" t="n">
        <f aca="false">SUM($Z$19)*W12/100</f>
        <v>23560.8183179809</v>
      </c>
    </row>
    <row r="13" customFormat="false" ht="15" hidden="false" customHeight="false" outlineLevel="0" collapsed="false">
      <c r="A13" s="21" t="s">
        <v>34</v>
      </c>
      <c r="B13" s="14" t="n">
        <v>823</v>
      </c>
      <c r="C13" s="8" t="n">
        <f aca="false">B13/$B$17*100</f>
        <v>17.6005132591959</v>
      </c>
      <c r="D13" s="8" t="n">
        <f aca="false">C13*$D$18/100</f>
        <v>137792.906816535</v>
      </c>
      <c r="E13" s="8" t="n">
        <v>71758.7222332869</v>
      </c>
      <c r="F13" s="8" t="n">
        <f aca="false">E13/$E$17*100</f>
        <v>10.9518967873512</v>
      </c>
      <c r="G13" s="8" t="n">
        <f aca="false">F13*$G$18/100</f>
        <v>12881.0361936932</v>
      </c>
      <c r="H13" s="8" t="n">
        <v>45899</v>
      </c>
      <c r="I13" s="8" t="n">
        <f aca="false">H13/$H$17*100</f>
        <v>100</v>
      </c>
      <c r="J13" s="8" t="n">
        <f aca="false">I13*$J$18/100</f>
        <v>54854.9142726102</v>
      </c>
      <c r="K13" s="8" t="n">
        <v>4</v>
      </c>
      <c r="L13" s="8" t="n">
        <f aca="false">K13/$K$17*100</f>
        <v>4.71698113207547</v>
      </c>
      <c r="M13" s="8" t="n">
        <f aca="false">L13*$M$18/100</f>
        <v>13520.2336494844</v>
      </c>
      <c r="N13" s="8" t="n">
        <v>7</v>
      </c>
      <c r="O13" s="8" t="n">
        <f aca="false">N13/$N$17*100</f>
        <v>4.40251572327044</v>
      </c>
      <c r="P13" s="8" t="n">
        <f aca="false">O13*$P$18/100</f>
        <v>4143.18984259256</v>
      </c>
      <c r="Q13" s="8" t="n">
        <v>459</v>
      </c>
      <c r="R13" s="8" t="n">
        <f aca="false">Q13/$Q$17*100</f>
        <v>13.5159010600707</v>
      </c>
      <c r="S13" s="8" t="n">
        <f aca="false">R13*$S$18/100</f>
        <v>15437.6873244992</v>
      </c>
      <c r="T13" s="8"/>
      <c r="U13" s="8" t="n">
        <f aca="false">T13*$S$18/100</f>
        <v>0</v>
      </c>
      <c r="V13" s="15" t="n">
        <f aca="false">U13+S13+P13+M13+J13+G13+D13</f>
        <v>238629.968099415</v>
      </c>
      <c r="W13" s="0" t="n">
        <f aca="false">SUM(V13)/$V$17*100</f>
        <v>16.0918079170774</v>
      </c>
      <c r="X13" s="22" t="n">
        <f aca="false">SUM($X$19)*W13/100</f>
        <v>238637.327540199</v>
      </c>
      <c r="Y13" s="22" t="n">
        <f aca="false">SUM(X13)*0.352</f>
        <v>84000.3392941499</v>
      </c>
      <c r="Z13" s="23" t="n">
        <f aca="false">SUM($Z$19)*W13/100</f>
        <v>11220.1739882614</v>
      </c>
    </row>
    <row r="14" customFormat="false" ht="15" hidden="false" customHeight="false" outlineLevel="0" collapsed="false">
      <c r="A14" s="21" t="s">
        <v>35</v>
      </c>
      <c r="B14" s="14" t="n">
        <v>403</v>
      </c>
      <c r="C14" s="8" t="n">
        <f aca="false">B14/$B$17*100</f>
        <v>8.61847733105218</v>
      </c>
      <c r="D14" s="8" t="n">
        <f aca="false">C14*$D$18/100</f>
        <v>67473.3188907214</v>
      </c>
      <c r="E14" s="8" t="n">
        <v>32137.7459337449</v>
      </c>
      <c r="F14" s="8" t="n">
        <f aca="false">E14/$E$17*100</f>
        <v>4.90489888184244</v>
      </c>
      <c r="G14" s="8" t="n">
        <f aca="false">F14*$G$18/100</f>
        <v>5768.88015383664</v>
      </c>
      <c r="H14" s="8" t="n">
        <v>0</v>
      </c>
      <c r="I14" s="8" t="n">
        <f aca="false">H14/$H$17*100</f>
        <v>0</v>
      </c>
      <c r="J14" s="8" t="n">
        <f aca="false">I14*$J$18/100</f>
        <v>0</v>
      </c>
      <c r="K14" s="8" t="n">
        <v>9.8</v>
      </c>
      <c r="L14" s="8" t="n">
        <f aca="false">K14/$K$17*100</f>
        <v>11.5566037735849</v>
      </c>
      <c r="M14" s="8" t="n">
        <f aca="false">L14*$M$18/100</f>
        <v>33124.5724412367</v>
      </c>
      <c r="N14" s="8" t="n">
        <v>5</v>
      </c>
      <c r="O14" s="8" t="n">
        <f aca="false">N14/$N$17*100</f>
        <v>3.14465408805031</v>
      </c>
      <c r="P14" s="8" t="n">
        <f aca="false">O14*$P$18/100</f>
        <v>2959.42131613754</v>
      </c>
      <c r="Q14" s="8" t="n">
        <v>195</v>
      </c>
      <c r="R14" s="8" t="n">
        <f aca="false">Q14/$Q$17*100</f>
        <v>5.74204946996466</v>
      </c>
      <c r="S14" s="8" t="n">
        <f aca="false">R14*$S$18/100</f>
        <v>6558.49461498331</v>
      </c>
      <c r="T14" s="8"/>
      <c r="U14" s="8" t="n">
        <f aca="false">T14*$S$18/100</f>
        <v>0</v>
      </c>
      <c r="V14" s="15" t="n">
        <f aca="false">U14+S14+P14+M14+J14+G14+D14</f>
        <v>115884.687416916</v>
      </c>
      <c r="W14" s="0" t="n">
        <f aca="false">SUM(V14)/$V$17*100</f>
        <v>7.81458483733557</v>
      </c>
      <c r="X14" s="22" t="n">
        <f aca="false">SUM($X$19)*W14/100</f>
        <v>115888.261345629</v>
      </c>
      <c r="Y14" s="22" t="n">
        <f aca="false">SUM(X14)*0.352</f>
        <v>40792.6679936613</v>
      </c>
      <c r="Z14" s="23" t="n">
        <f aca="false">SUM($Z$19)*W14/100</f>
        <v>5448.7974236806</v>
      </c>
    </row>
    <row r="15" customFormat="false" ht="15" hidden="false" customHeight="false" outlineLevel="0" collapsed="false">
      <c r="A15" s="21" t="s">
        <v>36</v>
      </c>
      <c r="B15" s="14" t="n">
        <v>907</v>
      </c>
      <c r="C15" s="8" t="n">
        <f aca="false">B15/$B$17*100</f>
        <v>19.3969204448246</v>
      </c>
      <c r="D15" s="8" t="n">
        <f aca="false">C15*$D$18/100</f>
        <v>151856.824401698</v>
      </c>
      <c r="E15" s="8" t="n">
        <v>133903.784372303</v>
      </c>
      <c r="F15" s="8" t="n">
        <f aca="false">E15/$E$17*100</f>
        <v>20.4365459729567</v>
      </c>
      <c r="G15" s="8" t="n">
        <f aca="false">F15*$G$18/100</f>
        <v>24036.3741060599</v>
      </c>
      <c r="H15" s="8" t="n">
        <v>0</v>
      </c>
      <c r="I15" s="8" t="n">
        <f aca="false">H15/$H$17*100</f>
        <v>0</v>
      </c>
      <c r="J15" s="8" t="n">
        <f aca="false">I15*$J$18/100</f>
        <v>0</v>
      </c>
      <c r="K15" s="8" t="n">
        <v>15.4</v>
      </c>
      <c r="L15" s="8" t="n">
        <f aca="false">K15/$K$17*100</f>
        <v>18.1603773584906</v>
      </c>
      <c r="M15" s="8" t="n">
        <f aca="false">L15*$M$18/100</f>
        <v>52052.8995505147</v>
      </c>
      <c r="N15" s="8" t="n">
        <v>0</v>
      </c>
      <c r="O15" s="8" t="n">
        <f aca="false">N15/$N$17*100</f>
        <v>0</v>
      </c>
      <c r="P15" s="8" t="n">
        <f aca="false">O15*$P$18/100</f>
        <v>0</v>
      </c>
      <c r="Q15" s="8" t="n">
        <v>517</v>
      </c>
      <c r="R15" s="8" t="n">
        <f aca="false">Q15/$Q$17*100</f>
        <v>15.2237926972909</v>
      </c>
      <c r="S15" s="8" t="n">
        <f aca="false">R15*$S$18/100</f>
        <v>17388.4190561352</v>
      </c>
      <c r="T15" s="8"/>
      <c r="U15" s="8" t="n">
        <f aca="false">T15*$S$18/100</f>
        <v>0</v>
      </c>
      <c r="V15" s="15" t="n">
        <f aca="false">U15+S15+P15+M15+J15+G15+D15</f>
        <v>245334.517114408</v>
      </c>
      <c r="W15" s="0" t="n">
        <f aca="false">SUM(V15)/$V$17*100</f>
        <v>16.5439234488322</v>
      </c>
      <c r="X15" s="22" t="n">
        <f aca="false">SUM($X$19)*W15/100</f>
        <v>245342.083326084</v>
      </c>
      <c r="Y15" s="22" t="n">
        <f aca="false">SUM(X15)*0.352</f>
        <v>86360.4133307817</v>
      </c>
      <c r="Z15" s="23" t="n">
        <f aca="false">SUM($Z$19)*W15/100</f>
        <v>11535.4160639327</v>
      </c>
    </row>
    <row r="16" customFormat="false" ht="15" hidden="false" customHeight="false" outlineLevel="0" collapsed="false">
      <c r="A16" s="21" t="s">
        <v>37</v>
      </c>
      <c r="B16" s="14" t="n">
        <v>0</v>
      </c>
      <c r="C16" s="8" t="n">
        <f aca="false">B16/$B$17*100</f>
        <v>0</v>
      </c>
      <c r="D16" s="8" t="n">
        <f aca="false">C16*$D$18/100</f>
        <v>0</v>
      </c>
      <c r="E16" s="8" t="n">
        <v>4249.99256456217</v>
      </c>
      <c r="F16" s="8" t="n">
        <f aca="false">E16/$E$17*100</f>
        <v>0.648638638837188</v>
      </c>
      <c r="G16" s="8" t="n">
        <f aca="false">F16*$G$18/100</f>
        <v>762.894131100594</v>
      </c>
      <c r="H16" s="8" t="n">
        <v>0</v>
      </c>
      <c r="I16" s="8" t="n">
        <f aca="false">H16/$H$17*100</f>
        <v>0</v>
      </c>
      <c r="J16" s="8" t="n">
        <f aca="false">I16*$J$18/100</f>
        <v>0</v>
      </c>
      <c r="K16" s="8" t="n">
        <v>3</v>
      </c>
      <c r="L16" s="8" t="n">
        <f aca="false">K16/$K$17*100</f>
        <v>3.5377358490566</v>
      </c>
      <c r="M16" s="8" t="n">
        <f aca="false">L16*$M$18/100</f>
        <v>10140.1752371133</v>
      </c>
      <c r="N16" s="8" t="n">
        <v>0</v>
      </c>
      <c r="O16" s="8" t="n">
        <f aca="false">N16/$N$17*100</f>
        <v>0</v>
      </c>
      <c r="P16" s="8" t="n">
        <f aca="false">O16*$P$18/100</f>
        <v>0</v>
      </c>
      <c r="Q16" s="8" t="n">
        <v>3</v>
      </c>
      <c r="R16" s="8" t="n">
        <f aca="false">Q16/$Q$17*100</f>
        <v>0.088339222614841</v>
      </c>
      <c r="S16" s="8" t="n">
        <f aca="false">R16*$S$18/100</f>
        <v>100.899917153589</v>
      </c>
      <c r="T16" s="8"/>
      <c r="U16" s="8" t="n">
        <f aca="false">T16*$S$18/100</f>
        <v>0</v>
      </c>
      <c r="V16" s="15" t="n">
        <f aca="false">U16+S16+P16+M16+J16+G16+D16</f>
        <v>11003.9692853674</v>
      </c>
      <c r="W16" s="0" t="n">
        <f aca="false">SUM(V16)/$V$17*100</f>
        <v>0.742043262528459</v>
      </c>
      <c r="X16" s="22" t="n">
        <f aca="false">SUM($X$19)*W16/100</f>
        <v>11004.3086520488</v>
      </c>
      <c r="Y16" s="22" t="n">
        <f aca="false">SUM(X16)*0.352</f>
        <v>3873.51664552117</v>
      </c>
      <c r="Z16" s="23" t="n">
        <f aca="false">SUM($Z$19)*W16/100</f>
        <v>517.397085230594</v>
      </c>
    </row>
    <row r="17" customFormat="false" ht="15" hidden="false" customHeight="false" outlineLevel="0" collapsed="false">
      <c r="A17" s="21" t="s">
        <v>38</v>
      </c>
      <c r="B17" s="14" t="n">
        <f aca="false">SUM(B11:B16)</f>
        <v>4676</v>
      </c>
      <c r="C17" s="8" t="n">
        <f aca="false">B17/$B$17*100</f>
        <v>100</v>
      </c>
      <c r="D17" s="8" t="n">
        <f aca="false">SUM(D11:D16)</f>
        <v>782891.412240728</v>
      </c>
      <c r="E17" s="8" t="n">
        <f aca="false">SUM(E11:E16)</f>
        <v>655217.298214167</v>
      </c>
      <c r="F17" s="8" t="n">
        <f aca="false">E17/$E$17*100</f>
        <v>100</v>
      </c>
      <c r="G17" s="8" t="n">
        <f aca="false">F17*$G$18/100</f>
        <v>117614.660216393</v>
      </c>
      <c r="H17" s="8" t="n">
        <f aca="false">SUM(H11:H16)</f>
        <v>45899</v>
      </c>
      <c r="I17" s="8" t="n">
        <f aca="false">H17/$H$17*100</f>
        <v>100</v>
      </c>
      <c r="J17" s="8" t="n">
        <f aca="false">I17*$J$18/100</f>
        <v>54854.9142726102</v>
      </c>
      <c r="K17" s="8" t="n">
        <f aca="false">SUM(K11:K16)</f>
        <v>84.8</v>
      </c>
      <c r="L17" s="8" t="n">
        <f aca="false">K17/$K$17*100</f>
        <v>100</v>
      </c>
      <c r="M17" s="8" t="n">
        <f aca="false">SUM(M11:M16)</f>
        <v>286628.953369068</v>
      </c>
      <c r="N17" s="8" t="n">
        <f aca="false">SUM(N11:N16)</f>
        <v>159</v>
      </c>
      <c r="O17" s="8" t="n">
        <f aca="false">N17/$N$17*100</f>
        <v>100</v>
      </c>
      <c r="P17" s="8" t="n">
        <f aca="false">SUM(P11:P16)</f>
        <v>94109.5978531739</v>
      </c>
      <c r="Q17" s="8" t="n">
        <f aca="false">SUM(Q11:Q16)</f>
        <v>3396</v>
      </c>
      <c r="R17" s="8" t="n">
        <f aca="false">Q17/$Q$17*100</f>
        <v>100</v>
      </c>
      <c r="S17" s="8" t="n">
        <f aca="false">SUM(S11:S16)</f>
        <v>114218.706217863</v>
      </c>
      <c r="T17" s="8" t="n">
        <f aca="false">SUM(T11:T16)</f>
        <v>100</v>
      </c>
      <c r="U17" s="8" t="n">
        <f aca="false">SUM(U11:U16)</f>
        <v>32610.0217471955</v>
      </c>
      <c r="V17" s="15" t="n">
        <f aca="false">SUM(V11:V16)</f>
        <v>1482928.26591703</v>
      </c>
      <c r="W17" s="24" t="n">
        <f aca="false">SUM(W11:W16)</f>
        <v>100</v>
      </c>
      <c r="X17" s="22" t="n">
        <f aca="false">SUM(X11:X16)</f>
        <v>1482974</v>
      </c>
      <c r="Y17" s="22" t="n">
        <f aca="false">SUM(Y11:Y16)</f>
        <v>522006.848</v>
      </c>
      <c r="Z17" s="22" t="n">
        <f aca="false">SUM(Z11:Z16)</f>
        <v>69726</v>
      </c>
    </row>
    <row r="18" customFormat="false" ht="15" hidden="false" customHeight="false" outlineLevel="0" collapsed="false">
      <c r="D18" s="25" t="n">
        <f aca="false">H6</f>
        <v>782891.412240728</v>
      </c>
      <c r="G18" s="25" t="n">
        <f aca="false">I6</f>
        <v>117614.660216393</v>
      </c>
      <c r="J18" s="25" t="n">
        <f aca="false">J6</f>
        <v>54854.9142726102</v>
      </c>
      <c r="M18" s="25" t="n">
        <f aca="false">K6</f>
        <v>286628.953369068</v>
      </c>
      <c r="P18" s="25" t="n">
        <f aca="false">L6</f>
        <v>94109.5978531739</v>
      </c>
      <c r="S18" s="25" t="n">
        <f aca="false">M6</f>
        <v>114218.706217863</v>
      </c>
      <c r="U18" s="25" t="n">
        <f aca="false">N6</f>
        <v>32610.0217471955</v>
      </c>
    </row>
    <row r="19" customFormat="false" ht="15" hidden="false" customHeight="false" outlineLevel="0" collapsed="false">
      <c r="U19" s="26"/>
      <c r="V19" s="27"/>
      <c r="W19" s="0" t="s">
        <v>39</v>
      </c>
      <c r="X19" s="27" t="n">
        <v>1482974</v>
      </c>
      <c r="Y19" s="27" t="n">
        <v>522007</v>
      </c>
      <c r="Z19" s="27" t="n">
        <v>69726</v>
      </c>
      <c r="AA19" s="28" t="n">
        <f aca="false">SUM(X19:Z19)</f>
        <v>2074707</v>
      </c>
    </row>
    <row r="20" customFormat="false" ht="15" hidden="false" customHeight="false" outlineLevel="0" collapsed="false">
      <c r="A20" s="29" t="s">
        <v>40</v>
      </c>
      <c r="U20" s="26"/>
      <c r="V20" s="30"/>
      <c r="W20" s="0" t="s">
        <v>41</v>
      </c>
      <c r="X20" s="31" t="n">
        <f aca="false">SUM(X19)-X17</f>
        <v>0</v>
      </c>
      <c r="Y20" s="31" t="n">
        <f aca="false">SUM(Y19)-Y17</f>
        <v>0.152000000001863</v>
      </c>
      <c r="Z20" s="31" t="n">
        <f aca="false">SUM(Z19)-Z17</f>
        <v>0</v>
      </c>
    </row>
    <row r="21" customFormat="false" ht="15" hidden="false" customHeight="false" outlineLevel="0" collapsed="false">
      <c r="A21" s="32" t="s">
        <v>42</v>
      </c>
      <c r="B21" s="33" t="n">
        <v>94016593.716</v>
      </c>
      <c r="C21" s="34" t="s">
        <v>12</v>
      </c>
    </row>
    <row r="22" customFormat="false" ht="15" hidden="false" customHeight="false" outlineLevel="0" collapsed="false">
      <c r="A22" s="32" t="s">
        <v>14</v>
      </c>
      <c r="B22" s="35" t="n">
        <f aca="false">Pp_VaT_mzdy</f>
        <v>67201858</v>
      </c>
      <c r="C22" s="36" t="n">
        <f aca="false">B22/B21*100</f>
        <v>71.4787202384715</v>
      </c>
    </row>
    <row r="23" customFormat="false" ht="15" hidden="false" customHeight="false" outlineLevel="0" collapsed="false">
      <c r="A23" s="32" t="s">
        <v>43</v>
      </c>
      <c r="B23" s="35" t="n">
        <f aca="false">Pr_VaT_TaS_zac_roka</f>
        <v>3159681.70000001</v>
      </c>
      <c r="C23" s="36" t="n">
        <f aca="false">B23/B21*100</f>
        <v>3.36077023758656</v>
      </c>
    </row>
    <row r="24" customFormat="false" ht="26.25" hidden="false" customHeight="false" outlineLevel="0" collapsed="false">
      <c r="A24" s="37" t="s">
        <v>44</v>
      </c>
      <c r="B24" s="38" t="n">
        <f aca="false">B22*1.352</f>
        <v>90856912.016</v>
      </c>
      <c r="C24" s="36" t="n">
        <f aca="false">B24/B21*100</f>
        <v>96.6392297624134</v>
      </c>
    </row>
  </sheetData>
  <mergeCells count="1">
    <mergeCell ref="A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5" min="1" style="0" width="9.99"/>
    <col collapsed="false" customWidth="true" hidden="false" outlineLevel="0" max="6" min="6" style="0" width="18.14"/>
    <col collapsed="false" customWidth="true" hidden="false" outlineLevel="0" max="7" min="7" style="0" width="13.85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9.41"/>
    <col collapsed="false" customWidth="true" hidden="false" outlineLevel="0" max="11" min="11" style="1" width="12.42"/>
    <col collapsed="false" customWidth="true" hidden="false" outlineLevel="0" max="12" min="12" style="1" width="12.85"/>
    <col collapsed="false" customWidth="true" hidden="false" outlineLevel="0" max="13" min="13" style="1" width="9.56"/>
    <col collapsed="false" customWidth="true" hidden="false" outlineLevel="0" max="14" min="14" style="1" width="10.71"/>
    <col collapsed="false" customWidth="true" hidden="false" outlineLevel="0" max="15" min="15" style="1" width="9.14"/>
    <col collapsed="false" customWidth="true" hidden="false" outlineLevel="0" max="16" min="16" style="1" width="8.41"/>
    <col collapsed="false" customWidth="true" hidden="false" outlineLevel="0" max="17" min="17" style="1" width="11.42"/>
    <col collapsed="false" customWidth="true" hidden="false" outlineLevel="0" max="18" min="18" style="1" width="9.14"/>
    <col collapsed="false" customWidth="true" hidden="false" outlineLevel="0" max="19" min="19" style="1" width="8.41"/>
    <col collapsed="false" customWidth="true" hidden="false" outlineLevel="0" max="20" min="20" style="1" width="10.71"/>
    <col collapsed="false" customWidth="true" hidden="false" outlineLevel="0" max="21" min="21" style="1" width="9.14"/>
    <col collapsed="false" customWidth="true" hidden="false" outlineLevel="0" max="22" min="22" style="1" width="9.41"/>
    <col collapsed="false" customWidth="true" hidden="false" outlineLevel="0" max="23" min="23" style="1" width="9.14"/>
    <col collapsed="false" customWidth="true" hidden="false" outlineLevel="0" max="24" min="24" style="1" width="8.41"/>
    <col collapsed="false" customWidth="true" hidden="false" outlineLevel="0" max="25" min="25" style="1" width="9.14"/>
    <col collapsed="false" customWidth="true" hidden="false" outlineLevel="0" max="26" min="26" style="1" width="8.28"/>
    <col collapsed="false" customWidth="true" hidden="false" outlineLevel="0" max="27" min="27" style="1" width="10.99"/>
    <col collapsed="false" customWidth="true" hidden="false" outlineLevel="0" max="32" min="28" style="1" width="9.14"/>
    <col collapsed="false" customWidth="true" hidden="false" outlineLevel="0" max="33" min="33" style="0" width="10.99"/>
    <col collapsed="false" customWidth="true" hidden="false" outlineLevel="0" max="34" min="34" style="0" width="12.85"/>
    <col collapsed="false" customWidth="true" hidden="false" outlineLevel="0" max="35" min="35" style="0" width="11.42"/>
    <col collapsed="false" customWidth="true" hidden="false" outlineLevel="0" max="36" min="36" style="0" width="12.14"/>
    <col collapsed="false" customWidth="true" hidden="false" outlineLevel="0" max="37" min="37" style="0" width="12.7"/>
    <col collapsed="false" customWidth="true" hidden="false" outlineLevel="0" max="38" min="38" style="0" width="14.41"/>
    <col collapsed="false" customWidth="true" hidden="false" outlineLevel="0" max="39" min="39" style="0" width="13.41"/>
    <col collapsed="false" customWidth="true" hidden="false" outlineLevel="0" max="40" min="40" style="0" width="12.7"/>
    <col collapsed="false" customWidth="true" hidden="false" outlineLevel="0" max="41" min="41" style="0" width="13.41"/>
    <col collapsed="false" customWidth="true" hidden="false" outlineLevel="0" max="42" min="42" style="0" width="12.7"/>
    <col collapsed="false" customWidth="true" hidden="false" outlineLevel="0" max="43" min="43" style="0" width="9.85"/>
  </cols>
  <sheetData>
    <row r="1" s="3" customFormat="true" ht="12.75" hidden="false" customHeight="false" outlineLevel="0" collapsed="false">
      <c r="A1" s="39" t="s">
        <v>45</v>
      </c>
      <c r="B1" s="40"/>
      <c r="C1" s="40"/>
      <c r="D1" s="40"/>
      <c r="E1" s="40"/>
      <c r="F1" s="40"/>
      <c r="G1" s="40"/>
      <c r="H1" s="40"/>
      <c r="I1" s="40"/>
    </row>
    <row r="3" customFormat="false" ht="30" hidden="false" customHeight="false" outlineLevel="0" collapsed="false">
      <c r="H3" s="41" t="s">
        <v>46</v>
      </c>
      <c r="I3" s="8" t="s">
        <v>47</v>
      </c>
      <c r="J3" s="8"/>
      <c r="K3" s="8"/>
    </row>
    <row r="4" customFormat="false" ht="15.75" hidden="false" customHeight="true" outlineLevel="0" collapsed="false">
      <c r="A4" s="4" t="s">
        <v>48</v>
      </c>
      <c r="F4" s="5" t="n">
        <f aca="false">3368177-59257</f>
        <v>3308920</v>
      </c>
      <c r="H4" s="8" t="n">
        <v>2861198</v>
      </c>
      <c r="I4" s="8" t="n">
        <v>587847</v>
      </c>
      <c r="J4" s="7" t="s">
        <v>10</v>
      </c>
      <c r="K4" s="8"/>
      <c r="L4" s="42" t="n">
        <f aca="false">+I4+H4</f>
        <v>3449045</v>
      </c>
    </row>
    <row r="5" customFormat="false" ht="15.75" hidden="false" customHeight="false" outlineLevel="0" collapsed="false">
      <c r="A5" s="4" t="s">
        <v>49</v>
      </c>
      <c r="F5" s="43" t="n">
        <v>0</v>
      </c>
      <c r="H5" s="8" t="n">
        <f aca="false">+H4/L4*100</f>
        <v>82.9562386109778</v>
      </c>
      <c r="I5" s="8" t="n">
        <f aca="false">+I4/L4*100</f>
        <v>17.0437613890222</v>
      </c>
      <c r="J5" s="7" t="s">
        <v>12</v>
      </c>
      <c r="K5" s="8"/>
    </row>
    <row r="6" customFormat="false" ht="16.5" hidden="false" customHeight="false" outlineLevel="0" collapsed="false">
      <c r="A6" s="4"/>
      <c r="F6" s="9"/>
      <c r="H6" s="8"/>
      <c r="I6" s="8"/>
      <c r="J6" s="7"/>
      <c r="K6" s="8"/>
    </row>
    <row r="7" customFormat="false" ht="16.5" hidden="false" customHeight="false" outlineLevel="0" collapsed="false">
      <c r="A7" s="44" t="s">
        <v>50</v>
      </c>
      <c r="F7" s="43" t="n">
        <v>25300</v>
      </c>
      <c r="H7" s="8" t="e">
        <f aca="false">F12*H5/100</f>
        <v>#REF!</v>
      </c>
      <c r="I7" s="8" t="e">
        <f aca="false">I5*F12/100</f>
        <v>#REF!</v>
      </c>
      <c r="J7" s="7" t="s">
        <v>10</v>
      </c>
      <c r="K7" s="8"/>
    </row>
    <row r="8" customFormat="false" ht="16.5" hidden="false" customHeight="false" outlineLevel="0" collapsed="false">
      <c r="A8" s="44" t="s">
        <v>51</v>
      </c>
      <c r="F8" s="43" t="n">
        <v>4000</v>
      </c>
      <c r="G8" s="28" t="n">
        <f aca="false">SUM(F5:F8)</f>
        <v>29300</v>
      </c>
      <c r="H8" s="8"/>
      <c r="I8" s="8"/>
      <c r="J8" s="7"/>
      <c r="K8" s="8"/>
    </row>
    <row r="9" customFormat="false" ht="16.5" hidden="false" customHeight="false" outlineLevel="0" collapsed="false">
      <c r="A9" s="45" t="s">
        <v>52</v>
      </c>
      <c r="F9" s="43" t="e">
        <f aca="false">SUM(#REF!)</f>
        <v>#REF!</v>
      </c>
      <c r="H9" s="8"/>
      <c r="I9" s="8" t="e">
        <f aca="false">K9/I4*I7</f>
        <v>#REF!</v>
      </c>
      <c r="J9" s="7" t="s">
        <v>5</v>
      </c>
      <c r="K9" s="8" t="n">
        <v>172483</v>
      </c>
    </row>
    <row r="10" customFormat="false" ht="16.5" hidden="false" customHeight="false" outlineLevel="0" collapsed="false">
      <c r="A10" s="45" t="s">
        <v>53</v>
      </c>
      <c r="F10" s="9" t="n">
        <v>703739</v>
      </c>
      <c r="G10" s="28" t="e">
        <f aca="false">+F10+F9</f>
        <v>#REF!</v>
      </c>
      <c r="H10" s="8"/>
      <c r="I10" s="8" t="e">
        <f aca="false">K10/I4*I7</f>
        <v>#REF!</v>
      </c>
      <c r="J10" s="7" t="s">
        <v>54</v>
      </c>
      <c r="K10" s="8" t="n">
        <v>262085</v>
      </c>
    </row>
    <row r="11" customFormat="false" ht="15.75" hidden="false" customHeight="false" outlineLevel="0" collapsed="false">
      <c r="A11" s="46" t="s">
        <v>55</v>
      </c>
      <c r="F11" s="47" t="n">
        <v>450000</v>
      </c>
      <c r="H11" s="8"/>
      <c r="I11" s="8" t="e">
        <f aca="false">K11/I4*I7</f>
        <v>#REF!</v>
      </c>
      <c r="J11" s="7" t="s">
        <v>6</v>
      </c>
      <c r="K11" s="8" t="n">
        <v>33979</v>
      </c>
    </row>
    <row r="12" customFormat="false" ht="15" hidden="false" customHeight="false" outlineLevel="0" collapsed="false">
      <c r="A12" s="48" t="s">
        <v>56</v>
      </c>
      <c r="F12" s="49" t="e">
        <f aca="false">F4-F5+F6-F7-F8-F9-F10-F11</f>
        <v>#REF!</v>
      </c>
      <c r="H12" s="8"/>
      <c r="I12" s="8" t="e">
        <f aca="false">K12/I4*I7</f>
        <v>#REF!</v>
      </c>
      <c r="J12" s="7" t="s">
        <v>57</v>
      </c>
      <c r="K12" s="8" t="n">
        <v>105630</v>
      </c>
    </row>
    <row r="13" customFormat="false" ht="15" hidden="false" customHeight="false" outlineLevel="0" collapsed="false">
      <c r="H13" s="8"/>
      <c r="I13" s="8" t="e">
        <f aca="false">K13/I4*I7</f>
        <v>#REF!</v>
      </c>
      <c r="J13" s="7" t="s">
        <v>58</v>
      </c>
      <c r="K13" s="8" t="n">
        <v>13669</v>
      </c>
    </row>
    <row r="14" customFormat="false" ht="15.75" hidden="false" customHeight="false" outlineLevel="0" collapsed="false"/>
    <row r="15" customFormat="false" ht="120.75" hidden="false" customHeight="false" outlineLevel="0" collapsed="false">
      <c r="A15" s="13" t="s">
        <v>15</v>
      </c>
      <c r="B15" s="50" t="s">
        <v>59</v>
      </c>
      <c r="C15" s="51" t="s">
        <v>60</v>
      </c>
      <c r="D15" s="51" t="s">
        <v>61</v>
      </c>
      <c r="E15" s="52" t="s">
        <v>62</v>
      </c>
      <c r="F15" s="53" t="s">
        <v>63</v>
      </c>
      <c r="G15" s="54" t="s">
        <v>64</v>
      </c>
      <c r="H15" s="41" t="s">
        <v>65</v>
      </c>
      <c r="I15" s="41" t="s">
        <v>66</v>
      </c>
      <c r="J15" s="8" t="s">
        <v>16</v>
      </c>
      <c r="K15" s="55" t="s">
        <v>67</v>
      </c>
      <c r="L15" s="41" t="s">
        <v>5</v>
      </c>
      <c r="M15" s="8" t="s">
        <v>16</v>
      </c>
      <c r="N15" s="16" t="s">
        <v>22</v>
      </c>
      <c r="O15" s="8" t="s">
        <v>54</v>
      </c>
      <c r="P15" s="8" t="s">
        <v>16</v>
      </c>
      <c r="Q15" s="16" t="s">
        <v>68</v>
      </c>
      <c r="R15" s="41" t="s">
        <v>6</v>
      </c>
      <c r="S15" s="8" t="s">
        <v>16</v>
      </c>
      <c r="T15" s="16" t="s">
        <v>23</v>
      </c>
      <c r="U15" s="8" t="s">
        <v>69</v>
      </c>
      <c r="V15" s="8" t="s">
        <v>16</v>
      </c>
      <c r="W15" s="41" t="s">
        <v>7</v>
      </c>
      <c r="X15" s="8" t="s">
        <v>16</v>
      </c>
      <c r="Y15" s="8" t="s">
        <v>70</v>
      </c>
      <c r="Z15" s="8" t="s">
        <v>16</v>
      </c>
      <c r="AA15" s="16" t="s">
        <v>71</v>
      </c>
      <c r="AB15" s="41" t="s">
        <v>72</v>
      </c>
      <c r="AC15" s="8" t="s">
        <v>73</v>
      </c>
      <c r="AD15" s="41" t="s">
        <v>74</v>
      </c>
      <c r="AE15" s="41" t="s">
        <v>75</v>
      </c>
      <c r="AF15" s="41" t="s">
        <v>16</v>
      </c>
      <c r="AG15" s="16" t="s">
        <v>26</v>
      </c>
      <c r="AH15" s="55" t="s">
        <v>76</v>
      </c>
      <c r="AI15" s="56" t="s">
        <v>77</v>
      </c>
      <c r="AJ15" s="57" t="s">
        <v>78</v>
      </c>
      <c r="AK15" s="57" t="s">
        <v>79</v>
      </c>
      <c r="AL15" s="58" t="s">
        <v>80</v>
      </c>
      <c r="AM15" s="13" t="s">
        <v>81</v>
      </c>
      <c r="AN15" s="13" t="s">
        <v>82</v>
      </c>
      <c r="AO15" s="13" t="s">
        <v>83</v>
      </c>
      <c r="AP15" s="13" t="s">
        <v>41</v>
      </c>
    </row>
    <row r="16" customFormat="false" ht="15" hidden="false" customHeight="false" outlineLevel="0" collapsed="false">
      <c r="A16" s="21" t="s">
        <v>32</v>
      </c>
      <c r="B16" s="21" t="n">
        <v>15.67</v>
      </c>
      <c r="C16" s="21" t="n">
        <v>14.64</v>
      </c>
      <c r="D16" s="21" t="n">
        <v>29.09</v>
      </c>
      <c r="E16" s="21" t="n">
        <v>4</v>
      </c>
      <c r="F16" s="21" t="n">
        <f aca="false">B16+C16+D16+E16</f>
        <v>63.4</v>
      </c>
      <c r="G16" s="21" t="n">
        <f aca="false">(B16*2+C16*1.66+D16*1.33+E16)/F16</f>
        <v>1.55097949526814</v>
      </c>
      <c r="H16" s="8" t="n">
        <v>2453.68</v>
      </c>
      <c r="I16" s="8" t="n">
        <f aca="false">H16*G16</f>
        <v>3805.60736794953</v>
      </c>
      <c r="J16" s="8" t="n">
        <f aca="false">I16/$I$22*100</f>
        <v>20.0318204764652</v>
      </c>
      <c r="K16" s="16" t="e">
        <f aca="false">J16*$K$23/100</f>
        <v>#REF!</v>
      </c>
      <c r="L16" s="8" t="n">
        <v>29.8</v>
      </c>
      <c r="M16" s="8" t="n">
        <f aca="false">L16/$L$22*100</f>
        <v>35.1415094339623</v>
      </c>
      <c r="N16" s="8" t="e">
        <f aca="false">M16*$N$23/100</f>
        <v>#REF!</v>
      </c>
      <c r="O16" s="8" t="n">
        <v>49</v>
      </c>
      <c r="P16" s="8" t="n">
        <f aca="false">O16/$O$22*100</f>
        <v>21.4912280701754</v>
      </c>
      <c r="Q16" s="8" t="e">
        <f aca="false">P16*$Q$23/100</f>
        <v>#REF!</v>
      </c>
      <c r="R16" s="8" t="n">
        <v>21</v>
      </c>
      <c r="S16" s="8" t="n">
        <f aca="false">R16/$R$22*100</f>
        <v>13.2075471698113</v>
      </c>
      <c r="T16" s="8" t="e">
        <f aca="false">S16*$T$23/100</f>
        <v>#REF!</v>
      </c>
      <c r="U16" s="8" t="n">
        <v>110</v>
      </c>
      <c r="V16" s="8" t="n">
        <f aca="false">U16/$U$22*100</f>
        <v>21.5264187866928</v>
      </c>
      <c r="W16" s="8" t="n">
        <v>629</v>
      </c>
      <c r="X16" s="8" t="n">
        <f aca="false">W16/$W$22*100</f>
        <v>18.5217903415783</v>
      </c>
      <c r="Y16" s="8" t="n">
        <f aca="false">U16+W16</f>
        <v>739</v>
      </c>
      <c r="Z16" s="8" t="n">
        <f aca="false">Y16/$Y$22*100</f>
        <v>18.914768364474</v>
      </c>
      <c r="AA16" s="8" t="e">
        <f aca="false">Z16*$AA$23/100</f>
        <v>#REF!</v>
      </c>
      <c r="AB16" s="8"/>
      <c r="AC16" s="8"/>
      <c r="AD16" s="8"/>
      <c r="AE16" s="8" t="n">
        <f aca="false">AB16+AC16+AD16</f>
        <v>0</v>
      </c>
      <c r="AF16" s="8" t="n">
        <f aca="false">AE16/$AE$22</f>
        <v>0</v>
      </c>
      <c r="AG16" s="8" t="e">
        <f aca="false">AF16*$AA$23/100</f>
        <v>#REF!</v>
      </c>
      <c r="AH16" s="16" t="e">
        <f aca="false">AG16+AA16+T16+Q16+N16</f>
        <v>#REF!</v>
      </c>
      <c r="AI16" s="59" t="e">
        <f aca="false">AH16+K16</f>
        <v>#REF!</v>
      </c>
      <c r="AJ16" s="8" t="n">
        <f aca="false">$F$11/5</f>
        <v>90000</v>
      </c>
      <c r="AK16" s="60" t="e">
        <f aca="false">SUM(#REF!)</f>
        <v>#REF!</v>
      </c>
      <c r="AL16" s="61" t="e">
        <f aca="false">AI16+AJ16+AK16</f>
        <v>#REF!</v>
      </c>
      <c r="AM16" s="60" t="n">
        <f aca="false">SUM(VEDA!X11)</f>
        <v>370996.535037003</v>
      </c>
      <c r="AN16" s="60" t="e">
        <f aca="false">AL16+AM16</f>
        <v>#REF!</v>
      </c>
      <c r="AO16" s="60" t="n">
        <v>792892.57544853</v>
      </c>
      <c r="AP16" s="60" t="e">
        <f aca="false">AN16-AO16</f>
        <v>#REF!</v>
      </c>
      <c r="AQ16" s="21" t="s">
        <v>32</v>
      </c>
      <c r="AR16" s="62" t="e">
        <f aca="false">AN16/AO16</f>
        <v>#REF!</v>
      </c>
    </row>
    <row r="17" customFormat="false" ht="15" hidden="false" customHeight="false" outlineLevel="0" collapsed="false">
      <c r="A17" s="21" t="s">
        <v>33</v>
      </c>
      <c r="B17" s="21" t="n">
        <v>9.62</v>
      </c>
      <c r="C17" s="21" t="n">
        <v>26.62</v>
      </c>
      <c r="D17" s="21" t="n">
        <v>58.4</v>
      </c>
      <c r="E17" s="21" t="n">
        <v>5</v>
      </c>
      <c r="F17" s="21" t="n">
        <f aca="false">B17+C17+D17+E17</f>
        <v>99.64</v>
      </c>
      <c r="G17" s="21" t="n">
        <f aca="false">(B17*2+C17*1.66+D17*1.33+E17)/F17</f>
        <v>1.46629064632678</v>
      </c>
      <c r="H17" s="8" t="n">
        <v>4722.72</v>
      </c>
      <c r="I17" s="8" t="n">
        <f aca="false">H17*G17</f>
        <v>6924.88016122039</v>
      </c>
      <c r="J17" s="8" t="n">
        <f aca="false">I17/$I$22*100</f>
        <v>36.4509374716036</v>
      </c>
      <c r="K17" s="16" t="e">
        <f aca="false">J17*$K$23/100</f>
        <v>#REF!</v>
      </c>
      <c r="L17" s="8" t="n">
        <v>22.8</v>
      </c>
      <c r="M17" s="8" t="n">
        <f aca="false">L17/$L$22*100</f>
        <v>26.8867924528302</v>
      </c>
      <c r="N17" s="8" t="e">
        <f aca="false">M17*$N$23/100</f>
        <v>#REF!</v>
      </c>
      <c r="O17" s="8" t="n">
        <v>82</v>
      </c>
      <c r="P17" s="8" t="n">
        <f aca="false">O17/$O$22*100</f>
        <v>35.9649122807018</v>
      </c>
      <c r="Q17" s="8" t="e">
        <f aca="false">P17*$Q$23/100</f>
        <v>#REF!</v>
      </c>
      <c r="R17" s="8" t="n">
        <v>126</v>
      </c>
      <c r="S17" s="8" t="n">
        <f aca="false">R17/$R$22*100</f>
        <v>79.2452830188679</v>
      </c>
      <c r="T17" s="8" t="e">
        <f aca="false">S17*$T$23/100</f>
        <v>#REF!</v>
      </c>
      <c r="U17" s="8" t="n">
        <v>184</v>
      </c>
      <c r="V17" s="8" t="n">
        <f aca="false">U17/$U$22*100</f>
        <v>36.0078277886497</v>
      </c>
      <c r="W17" s="8" t="n">
        <v>1593</v>
      </c>
      <c r="X17" s="8" t="n">
        <f aca="false">W17/$W$22*100</f>
        <v>46.9081272084806</v>
      </c>
      <c r="Y17" s="8" t="n">
        <f aca="false">U17+W17</f>
        <v>1777</v>
      </c>
      <c r="Z17" s="8" t="n">
        <f aca="false">Y17/$Y$22*100</f>
        <v>45.4824673662657</v>
      </c>
      <c r="AA17" s="8" t="e">
        <f aca="false">Z17*$AA$23/100</f>
        <v>#REF!</v>
      </c>
      <c r="AB17" s="8" t="n">
        <v>278</v>
      </c>
      <c r="AC17" s="8" t="n">
        <v>61.5</v>
      </c>
      <c r="AD17" s="8" t="n">
        <v>4.8</v>
      </c>
      <c r="AE17" s="8" t="n">
        <f aca="false">AB17+AC17+AD17</f>
        <v>344.3</v>
      </c>
      <c r="AF17" s="8" t="n">
        <f aca="false">AE17/$AE$22*100</f>
        <v>100</v>
      </c>
      <c r="AG17" s="8" t="e">
        <f aca="false">AF17*$AG$23/100</f>
        <v>#REF!</v>
      </c>
      <c r="AH17" s="16" t="e">
        <f aca="false">AG17+AA17+T17+Q17+N17</f>
        <v>#REF!</v>
      </c>
      <c r="AI17" s="59" t="e">
        <f aca="false">AH17+K17</f>
        <v>#REF!</v>
      </c>
      <c r="AJ17" s="8" t="n">
        <f aca="false">$F$11/5</f>
        <v>90000</v>
      </c>
      <c r="AK17" s="60" t="e">
        <f aca="false">SUM(#REF!)</f>
        <v>#REF!</v>
      </c>
      <c r="AL17" s="63" t="e">
        <f aca="false">AI17+AJ17+AK17</f>
        <v>#REF!</v>
      </c>
      <c r="AM17" s="60" t="n">
        <f aca="false">SUM(VEDA!X12)</f>
        <v>501105.484099036</v>
      </c>
      <c r="AN17" s="60" t="e">
        <f aca="false">AL17+AM17</f>
        <v>#REF!</v>
      </c>
      <c r="AO17" s="60" t="n">
        <v>1427757.91684861</v>
      </c>
      <c r="AP17" s="60" t="e">
        <f aca="false">AN17-AO17</f>
        <v>#REF!</v>
      </c>
      <c r="AQ17" s="21" t="s">
        <v>33</v>
      </c>
      <c r="AR17" s="62" t="e">
        <f aca="false">AN17/AO17</f>
        <v>#REF!</v>
      </c>
    </row>
    <row r="18" customFormat="false" ht="15" hidden="false" customHeight="false" outlineLevel="0" collapsed="false">
      <c r="A18" s="21" t="s">
        <v>34</v>
      </c>
      <c r="B18" s="21" t="n">
        <v>13.54</v>
      </c>
      <c r="C18" s="21" t="n">
        <v>30.04</v>
      </c>
      <c r="D18" s="21" t="n">
        <v>21.29</v>
      </c>
      <c r="E18" s="21" t="n">
        <v>7.98</v>
      </c>
      <c r="F18" s="21" t="n">
        <f aca="false">B18+C18+D18+E18</f>
        <v>72.85</v>
      </c>
      <c r="G18" s="21" t="n">
        <f aca="false">(B18*2+C18*1.66+D18*1.33+E18)/F18</f>
        <v>1.55445573095402</v>
      </c>
      <c r="H18" s="8" t="n">
        <v>2896.01</v>
      </c>
      <c r="I18" s="8" t="n">
        <f aca="false">H18*G18</f>
        <v>4501.71934140014</v>
      </c>
      <c r="J18" s="8" t="n">
        <f aca="false">I18/$I$22*100</f>
        <v>23.6959898810966</v>
      </c>
      <c r="K18" s="16" t="e">
        <f aca="false">J18*$K$23/100</f>
        <v>#REF!</v>
      </c>
      <c r="L18" s="8" t="n">
        <v>4</v>
      </c>
      <c r="M18" s="8" t="n">
        <f aca="false">L18/$L$22*100</f>
        <v>4.71698113207547</v>
      </c>
      <c r="N18" s="8" t="e">
        <f aca="false">M18*$N$23/100</f>
        <v>#REF!</v>
      </c>
      <c r="O18" s="8" t="n">
        <v>22</v>
      </c>
      <c r="P18" s="8" t="n">
        <f aca="false">O18/$O$22*100</f>
        <v>9.64912280701754</v>
      </c>
      <c r="Q18" s="8" t="e">
        <f aca="false">P18*$Q$23/100</f>
        <v>#REF!</v>
      </c>
      <c r="R18" s="8" t="n">
        <v>7</v>
      </c>
      <c r="S18" s="8" t="n">
        <f aca="false">R18/$R$22*100</f>
        <v>4.40251572327044</v>
      </c>
      <c r="T18" s="8" t="e">
        <f aca="false">S18*$T$23/100</f>
        <v>#REF!</v>
      </c>
      <c r="U18" s="8" t="n">
        <v>79</v>
      </c>
      <c r="V18" s="8" t="n">
        <f aca="false">U18/$U$22*100</f>
        <v>15.4598825831703</v>
      </c>
      <c r="W18" s="8" t="n">
        <v>459</v>
      </c>
      <c r="X18" s="8" t="n">
        <f aca="false">W18/$W$22*100</f>
        <v>13.5159010600707</v>
      </c>
      <c r="Y18" s="8" t="n">
        <f aca="false">U18+W18</f>
        <v>538</v>
      </c>
      <c r="Z18" s="8" t="n">
        <f aca="false">Y18/$Y$22*100</f>
        <v>13.770156130023</v>
      </c>
      <c r="AA18" s="8" t="e">
        <f aca="false">Z18*$AA$23/100</f>
        <v>#REF!</v>
      </c>
      <c r="AB18" s="8"/>
      <c r="AC18" s="8"/>
      <c r="AD18" s="8"/>
      <c r="AE18" s="8" t="n">
        <f aca="false">AB18+AC18+AD18</f>
        <v>0</v>
      </c>
      <c r="AF18" s="8" t="n">
        <f aca="false">AE18/$AE$22*100</f>
        <v>0</v>
      </c>
      <c r="AG18" s="8" t="e">
        <f aca="false">AF18*$AG$23/100</f>
        <v>#REF!</v>
      </c>
      <c r="AH18" s="16" t="e">
        <f aca="false">AG18+AA18+T18+Q18+N18</f>
        <v>#REF!</v>
      </c>
      <c r="AI18" s="59" t="e">
        <f aca="false">AH18+K18</f>
        <v>#REF!</v>
      </c>
      <c r="AJ18" s="8" t="n">
        <f aca="false">$F$11/5</f>
        <v>90000</v>
      </c>
      <c r="AK18" s="60" t="e">
        <f aca="false">SUM(#REF!)</f>
        <v>#REF!</v>
      </c>
      <c r="AL18" s="63" t="e">
        <f aca="false">AI18+AJ18+AK18</f>
        <v>#REF!</v>
      </c>
      <c r="AM18" s="60" t="n">
        <f aca="false">SUM(VEDA!X13)</f>
        <v>238637.327540199</v>
      </c>
      <c r="AN18" s="60" t="e">
        <f aca="false">AL18+AM18</f>
        <v>#REF!</v>
      </c>
      <c r="AO18" s="60" t="n">
        <v>940488.350246947</v>
      </c>
      <c r="AP18" s="60" t="e">
        <f aca="false">AN18-AO18</f>
        <v>#REF!</v>
      </c>
      <c r="AQ18" s="21" t="s">
        <v>34</v>
      </c>
      <c r="AR18" s="62" t="e">
        <f aca="false">AN18/AO18</f>
        <v>#REF!</v>
      </c>
    </row>
    <row r="19" customFormat="false" ht="15" hidden="false" customHeight="false" outlineLevel="0" collapsed="false">
      <c r="A19" s="21" t="s">
        <v>35</v>
      </c>
      <c r="B19" s="21" t="n">
        <v>4.61</v>
      </c>
      <c r="C19" s="21" t="n">
        <v>6.05</v>
      </c>
      <c r="D19" s="21" t="n">
        <v>15.88</v>
      </c>
      <c r="E19" s="21" t="n">
        <v>7.18</v>
      </c>
      <c r="F19" s="21" t="n">
        <f aca="false">B19+C19+D19+E19</f>
        <v>33.72</v>
      </c>
      <c r="G19" s="21" t="n">
        <f aca="false">(B19*2+C19*1.66+D19*1.33+E19)/F19</f>
        <v>1.41053973902728</v>
      </c>
      <c r="H19" s="8" t="n">
        <v>437.56</v>
      </c>
      <c r="I19" s="8" t="n">
        <f aca="false">H19*G19</f>
        <v>617.195768208778</v>
      </c>
      <c r="J19" s="8" t="n">
        <f aca="false">I19/$I$22*100</f>
        <v>3.24877309512194</v>
      </c>
      <c r="K19" s="16" t="e">
        <f aca="false">J19*$K$23/100</f>
        <v>#REF!</v>
      </c>
      <c r="L19" s="8" t="n">
        <v>9.8</v>
      </c>
      <c r="M19" s="8" t="n">
        <f aca="false">L19/$L$22*100</f>
        <v>11.5566037735849</v>
      </c>
      <c r="N19" s="8" t="e">
        <f aca="false">M19*$N$23/100</f>
        <v>#REF!</v>
      </c>
      <c r="O19" s="8" t="n">
        <v>17</v>
      </c>
      <c r="P19" s="8" t="n">
        <f aca="false">O19/$O$22*100</f>
        <v>7.45614035087719</v>
      </c>
      <c r="Q19" s="8" t="e">
        <f aca="false">P19*$Q$23/100</f>
        <v>#REF!</v>
      </c>
      <c r="R19" s="8" t="n">
        <v>5</v>
      </c>
      <c r="S19" s="8" t="n">
        <f aca="false">R19/$R$22*100</f>
        <v>3.14465408805031</v>
      </c>
      <c r="T19" s="8" t="e">
        <f aca="false">S19*$T$23/100</f>
        <v>#REF!</v>
      </c>
      <c r="U19" s="8" t="n">
        <v>20</v>
      </c>
      <c r="V19" s="8" t="n">
        <f aca="false">U19/$U$22*100</f>
        <v>3.91389432485323</v>
      </c>
      <c r="W19" s="8" t="n">
        <v>195</v>
      </c>
      <c r="X19" s="8" t="n">
        <f aca="false">W19/$W$22*100</f>
        <v>5.74204946996466</v>
      </c>
      <c r="Y19" s="8" t="n">
        <f aca="false">U19+W19</f>
        <v>215</v>
      </c>
      <c r="Z19" s="8" t="n">
        <f aca="false">Y19/$Y$22*100</f>
        <v>5.50294343486051</v>
      </c>
      <c r="AA19" s="8" t="e">
        <f aca="false">Z19*$AA$23/100</f>
        <v>#REF!</v>
      </c>
      <c r="AB19" s="8"/>
      <c r="AC19" s="8"/>
      <c r="AD19" s="8"/>
      <c r="AE19" s="8" t="n">
        <f aca="false">AB19+AC19+AD19</f>
        <v>0</v>
      </c>
      <c r="AF19" s="8" t="n">
        <f aca="false">AE19/$AE$22*100</f>
        <v>0</v>
      </c>
      <c r="AG19" s="8" t="e">
        <f aca="false">AF19*$AG$23/100</f>
        <v>#REF!</v>
      </c>
      <c r="AH19" s="16" t="e">
        <f aca="false">AG19+AA19+T19+Q19+N19</f>
        <v>#REF!</v>
      </c>
      <c r="AI19" s="59" t="e">
        <f aca="false">AH19+K19</f>
        <v>#REF!</v>
      </c>
      <c r="AJ19" s="8" t="n">
        <f aca="false">$F$11/5</f>
        <v>90000</v>
      </c>
      <c r="AK19" s="60" t="e">
        <f aca="false">SUM(#REF!)</f>
        <v>#REF!</v>
      </c>
      <c r="AL19" s="63" t="e">
        <f aca="false">AI19+AJ19+AK19</f>
        <v>#REF!</v>
      </c>
      <c r="AM19" s="60" t="n">
        <f aca="false">SUM(VEDA!X14)</f>
        <v>115888.261345629</v>
      </c>
      <c r="AN19" s="60" t="e">
        <f aca="false">AL19+AM19</f>
        <v>#REF!</v>
      </c>
      <c r="AO19" s="60" t="n">
        <v>424048.817155447</v>
      </c>
      <c r="AP19" s="60" t="e">
        <f aca="false">AN19-AO19</f>
        <v>#REF!</v>
      </c>
      <c r="AQ19" s="21" t="s">
        <v>35</v>
      </c>
      <c r="AR19" s="62" t="e">
        <f aca="false">AN19/AO19</f>
        <v>#REF!</v>
      </c>
    </row>
    <row r="20" customFormat="false" ht="15" hidden="false" customHeight="false" outlineLevel="0" collapsed="false">
      <c r="A20" s="21" t="s">
        <v>36</v>
      </c>
      <c r="B20" s="21" t="n">
        <v>9</v>
      </c>
      <c r="C20" s="21" t="n">
        <v>5.24</v>
      </c>
      <c r="D20" s="21" t="n">
        <v>46.57</v>
      </c>
      <c r="E20" s="21" t="n">
        <v>9.32</v>
      </c>
      <c r="F20" s="21" t="n">
        <f aca="false">B20+C20+D20+E20</f>
        <v>70.13</v>
      </c>
      <c r="G20" s="21" t="n">
        <f aca="false">(B20*2+C20*1.66+D20*1.33+E20)/F20</f>
        <v>1.39678454299159</v>
      </c>
      <c r="H20" s="8" t="n">
        <v>2254.04</v>
      </c>
      <c r="I20" s="8" t="n">
        <f aca="false">H20*G20</f>
        <v>3148.40823128476</v>
      </c>
      <c r="J20" s="8" t="n">
        <f aca="false">I20/$I$22*100</f>
        <v>16.5724790757127</v>
      </c>
      <c r="K20" s="16" t="e">
        <f aca="false">J20*$K$23/100</f>
        <v>#REF!</v>
      </c>
      <c r="L20" s="8" t="n">
        <v>15.4</v>
      </c>
      <c r="M20" s="8" t="n">
        <f aca="false">L20/$L$22*100</f>
        <v>18.1603773584906</v>
      </c>
      <c r="N20" s="8" t="e">
        <f aca="false">M20*$N$23/100</f>
        <v>#REF!</v>
      </c>
      <c r="O20" s="8" t="n">
        <v>56</v>
      </c>
      <c r="P20" s="8" t="n">
        <f aca="false">O20/$O$22*100</f>
        <v>24.5614035087719</v>
      </c>
      <c r="Q20" s="8" t="e">
        <f aca="false">P20*$Q$23/100</f>
        <v>#REF!</v>
      </c>
      <c r="R20" s="8" t="n">
        <v>0</v>
      </c>
      <c r="S20" s="8" t="n">
        <f aca="false">R20/$R$22*100</f>
        <v>0</v>
      </c>
      <c r="T20" s="8" t="e">
        <f aca="false">S20*$T$23/100</f>
        <v>#REF!</v>
      </c>
      <c r="U20" s="8" t="n">
        <v>116</v>
      </c>
      <c r="V20" s="8" t="n">
        <f aca="false">U20/$U$22*100</f>
        <v>22.7005870841487</v>
      </c>
      <c r="W20" s="8" t="n">
        <v>517</v>
      </c>
      <c r="X20" s="8" t="n">
        <f aca="false">W20/$W$22*100</f>
        <v>15.2237926972909</v>
      </c>
      <c r="Y20" s="8" t="n">
        <f aca="false">U20+W20</f>
        <v>633</v>
      </c>
      <c r="Z20" s="8" t="n">
        <f aca="false">Y20/$Y$22*100</f>
        <v>16.2016892756591</v>
      </c>
      <c r="AA20" s="8" t="e">
        <f aca="false">Z20*$AA$23/100</f>
        <v>#REF!</v>
      </c>
      <c r="AB20" s="8"/>
      <c r="AC20" s="8"/>
      <c r="AD20" s="8"/>
      <c r="AE20" s="8" t="n">
        <f aca="false">AB20+AC20+AD20</f>
        <v>0</v>
      </c>
      <c r="AF20" s="8" t="n">
        <f aca="false">AE20/$AE$22*100</f>
        <v>0</v>
      </c>
      <c r="AG20" s="8" t="e">
        <f aca="false">AF20*$AG$23/100</f>
        <v>#REF!</v>
      </c>
      <c r="AH20" s="16" t="e">
        <f aca="false">AG20+AA20+T20+Q20+N20</f>
        <v>#REF!</v>
      </c>
      <c r="AI20" s="59" t="e">
        <f aca="false">AH20+K20</f>
        <v>#REF!</v>
      </c>
      <c r="AJ20" s="8" t="n">
        <f aca="false">$F$11/5</f>
        <v>90000</v>
      </c>
      <c r="AK20" s="60" t="e">
        <f aca="false">SUM(#REF!)</f>
        <v>#REF!</v>
      </c>
      <c r="AL20" s="61" t="e">
        <f aca="false">AI20+AJ20+AK20</f>
        <v>#REF!</v>
      </c>
      <c r="AM20" s="60" t="n">
        <f aca="false">SUM(VEDA!X15)</f>
        <v>245342.083326084</v>
      </c>
      <c r="AN20" s="60" t="e">
        <f aca="false">AL20+AM20</f>
        <v>#REF!</v>
      </c>
      <c r="AO20" s="60" t="n">
        <v>585801.170551649</v>
      </c>
      <c r="AP20" s="60" t="e">
        <f aca="false">AN20-AO20</f>
        <v>#REF!</v>
      </c>
      <c r="AQ20" s="21" t="s">
        <v>36</v>
      </c>
      <c r="AR20" s="62" t="e">
        <f aca="false">AN20/AO20</f>
        <v>#REF!</v>
      </c>
    </row>
    <row r="21" customFormat="false" ht="15" hidden="false" customHeight="false" outlineLevel="0" collapsed="false">
      <c r="A21" s="21" t="s">
        <v>84</v>
      </c>
      <c r="B21" s="21"/>
      <c r="C21" s="21"/>
      <c r="D21" s="21"/>
      <c r="E21" s="21"/>
      <c r="F21" s="21" t="n">
        <f aca="false">B21+C21+D21+E21</f>
        <v>0</v>
      </c>
      <c r="G21" s="21" t="n">
        <v>0</v>
      </c>
      <c r="H21" s="8"/>
      <c r="I21" s="8" t="n">
        <f aca="false">H21*G21</f>
        <v>0</v>
      </c>
      <c r="J21" s="8" t="n">
        <f aca="false">I21/$I$22*100</f>
        <v>0</v>
      </c>
      <c r="K21" s="16" t="e">
        <f aca="false">J21*$K$23/100</f>
        <v>#REF!</v>
      </c>
      <c r="L21" s="8" t="n">
        <v>3</v>
      </c>
      <c r="M21" s="8" t="n">
        <f aca="false">L21/$L$22*100</f>
        <v>3.5377358490566</v>
      </c>
      <c r="N21" s="8" t="e">
        <f aca="false">M21*$N$23/100</f>
        <v>#REF!</v>
      </c>
      <c r="O21" s="8" t="n">
        <v>2</v>
      </c>
      <c r="P21" s="8" t="n">
        <f aca="false">O21/$O$22*100</f>
        <v>0.87719298245614</v>
      </c>
      <c r="Q21" s="8" t="e">
        <f aca="false">P21*$Q$23/100</f>
        <v>#REF!</v>
      </c>
      <c r="R21" s="8" t="n">
        <v>0</v>
      </c>
      <c r="S21" s="8" t="n">
        <f aca="false">R21/$R$22*100</f>
        <v>0</v>
      </c>
      <c r="T21" s="8" t="e">
        <f aca="false">S21*$T$23/100</f>
        <v>#REF!</v>
      </c>
      <c r="U21" s="8" t="n">
        <v>2</v>
      </c>
      <c r="V21" s="8" t="n">
        <f aca="false">U21/$U$22*100</f>
        <v>0.391389432485323</v>
      </c>
      <c r="W21" s="8" t="n">
        <v>3</v>
      </c>
      <c r="X21" s="8" t="n">
        <f aca="false">W21/$W$22*100</f>
        <v>0.088339222614841</v>
      </c>
      <c r="Y21" s="8" t="n">
        <f aca="false">U21+W21</f>
        <v>5</v>
      </c>
      <c r="Z21" s="8" t="n">
        <f aca="false">Y21/$Y$22*100</f>
        <v>0.127975428717686</v>
      </c>
      <c r="AA21" s="8" t="e">
        <f aca="false">Z21*$AA$23/100</f>
        <v>#REF!</v>
      </c>
      <c r="AB21" s="8"/>
      <c r="AC21" s="8"/>
      <c r="AD21" s="8"/>
      <c r="AE21" s="8" t="n">
        <f aca="false">AB21+AC21+AD21</f>
        <v>0</v>
      </c>
      <c r="AF21" s="8" t="n">
        <f aca="false">AE21/$AE$22*100</f>
        <v>0</v>
      </c>
      <c r="AG21" s="8" t="e">
        <f aca="false">AF21*$AG$23/100</f>
        <v>#REF!</v>
      </c>
      <c r="AH21" s="16" t="e">
        <f aca="false">AG21+AA21+T21+Q21+N21</f>
        <v>#REF!</v>
      </c>
      <c r="AI21" s="59" t="e">
        <f aca="false">AH21+K21</f>
        <v>#REF!</v>
      </c>
      <c r="AJ21" s="8"/>
      <c r="AK21" s="60" t="n">
        <v>703739</v>
      </c>
      <c r="AL21" s="63" t="e">
        <f aca="false">AI21+AJ21+AK21</f>
        <v>#REF!</v>
      </c>
      <c r="AM21" s="60" t="n">
        <f aca="false">SUM(VEDA!X16)</f>
        <v>11004.3086520488</v>
      </c>
      <c r="AN21" s="60" t="e">
        <f aca="false">AL21+AM21</f>
        <v>#REF!</v>
      </c>
      <c r="AO21" s="60" t="n">
        <v>813450.169748818</v>
      </c>
      <c r="AP21" s="60" t="e">
        <f aca="false">AN21-AO21</f>
        <v>#REF!</v>
      </c>
      <c r="AQ21" s="21" t="s">
        <v>84</v>
      </c>
      <c r="AR21" s="62" t="e">
        <f aca="false">AN21/AO21</f>
        <v>#REF!</v>
      </c>
      <c r="AS21" s="64"/>
    </row>
    <row r="22" customFormat="false" ht="15" hidden="false" customHeight="false" outlineLevel="0" collapsed="false">
      <c r="A22" s="21" t="s">
        <v>38</v>
      </c>
      <c r="B22" s="21" t="n">
        <f aca="false">SUM(B16:B21)</f>
        <v>52.44</v>
      </c>
      <c r="C22" s="21" t="n">
        <f aca="false">SUM(C16:C21)</f>
        <v>82.59</v>
      </c>
      <c r="D22" s="21" t="n">
        <f aca="false">SUM(D16:D21)</f>
        <v>171.23</v>
      </c>
      <c r="E22" s="21" t="n">
        <f aca="false">SUM(E16:E21)</f>
        <v>33.48</v>
      </c>
      <c r="F22" s="21" t="n">
        <f aca="false">SUM(F16:F21)</f>
        <v>339.74</v>
      </c>
      <c r="G22" s="21" t="n">
        <f aca="false">(B22*2+C22*1.66+D22*1.33+E22)/F22</f>
        <v>1.48111879672691</v>
      </c>
      <c r="H22" s="8" t="n">
        <f aca="false">SUM(H16:H21)</f>
        <v>12764.01</v>
      </c>
      <c r="I22" s="8" t="n">
        <f aca="false">SUM(I16:I21)</f>
        <v>18997.8108700636</v>
      </c>
      <c r="J22" s="8" t="n">
        <f aca="false">SUM(J16:J21)</f>
        <v>100</v>
      </c>
      <c r="K22" s="16" t="e">
        <f aca="false">J22*$K$23/100</f>
        <v>#REF!</v>
      </c>
      <c r="L22" s="8" t="n">
        <f aca="false">SUM(L16:L21)</f>
        <v>84.8</v>
      </c>
      <c r="M22" s="8" t="n">
        <f aca="false">L22/$L$22*100</f>
        <v>100</v>
      </c>
      <c r="N22" s="8" t="e">
        <f aca="false">M22*$N$23/100</f>
        <v>#REF!</v>
      </c>
      <c r="O22" s="8" t="n">
        <f aca="false">SUM(O16:O21)</f>
        <v>228</v>
      </c>
      <c r="P22" s="8" t="n">
        <f aca="false">O22/$O$22*100</f>
        <v>100</v>
      </c>
      <c r="Q22" s="8" t="e">
        <f aca="false">P22*$Q$23/100</f>
        <v>#REF!</v>
      </c>
      <c r="R22" s="8" t="n">
        <f aca="false">SUM(R16:R21)</f>
        <v>159</v>
      </c>
      <c r="S22" s="8" t="n">
        <f aca="false">R22/$R$22*100</f>
        <v>100</v>
      </c>
      <c r="T22" s="8" t="e">
        <f aca="false">S22*$T$23/100</f>
        <v>#REF!</v>
      </c>
      <c r="U22" s="8" t="n">
        <f aca="false">SUM(U16:U21)</f>
        <v>511</v>
      </c>
      <c r="V22" s="8" t="n">
        <f aca="false">U22/$U$22*100</f>
        <v>100</v>
      </c>
      <c r="W22" s="8" t="n">
        <f aca="false">SUM(W16:W21)</f>
        <v>3396</v>
      </c>
      <c r="X22" s="8" t="n">
        <f aca="false">W22/$W$22*100</f>
        <v>100</v>
      </c>
      <c r="Y22" s="8" t="n">
        <f aca="false">SUM(Y16:Y21)</f>
        <v>3907</v>
      </c>
      <c r="Z22" s="8" t="n">
        <f aca="false">Y22/$Y$22*100</f>
        <v>100</v>
      </c>
      <c r="AA22" s="8" t="e">
        <f aca="false">Z22*$AA$23/100</f>
        <v>#REF!</v>
      </c>
      <c r="AB22" s="8" t="n">
        <f aca="false">SUM(AB16:AB21)</f>
        <v>278</v>
      </c>
      <c r="AC22" s="8" t="n">
        <f aca="false">SUM(AC16:AC21)</f>
        <v>61.5</v>
      </c>
      <c r="AD22" s="8" t="n">
        <f aca="false">SUM(AD16:AD21)</f>
        <v>4.8</v>
      </c>
      <c r="AE22" s="8" t="n">
        <f aca="false">AB22+AC22+AD22</f>
        <v>344.3</v>
      </c>
      <c r="AF22" s="8" t="n">
        <f aca="false">AE22/$AE$22*100</f>
        <v>100</v>
      </c>
      <c r="AG22" s="8" t="e">
        <f aca="false">AF22*$AG$23/100</f>
        <v>#REF!</v>
      </c>
      <c r="AH22" s="16" t="e">
        <f aca="false">AG22+AA22+T22+Q22+N22</f>
        <v>#REF!</v>
      </c>
      <c r="AI22" s="59" t="e">
        <f aca="false">SUM(AI16:AI21)</f>
        <v>#REF!</v>
      </c>
      <c r="AJ22" s="8" t="n">
        <f aca="false">SUM(AJ16:AJ21)</f>
        <v>450000</v>
      </c>
      <c r="AK22" s="60" t="e">
        <f aca="false">SUM(AK16:AK21)</f>
        <v>#REF!</v>
      </c>
      <c r="AL22" s="63" t="e">
        <f aca="false">SUM(AL16:AL21)</f>
        <v>#REF!</v>
      </c>
      <c r="AM22" s="64" t="n">
        <f aca="false">SUM(AM16:AM21)</f>
        <v>1482974</v>
      </c>
      <c r="AN22" s="64" t="e">
        <f aca="false">SUM(AN16:AN21)</f>
        <v>#REF!</v>
      </c>
      <c r="AO22" s="64" t="n">
        <f aca="false">SUM(AO16:AO21)</f>
        <v>4984439</v>
      </c>
      <c r="AP22" s="64" t="e">
        <f aca="false">SUM(AP16:AP21)</f>
        <v>#REF!</v>
      </c>
      <c r="AQ22" s="21" t="s">
        <v>38</v>
      </c>
      <c r="AR22" s="62" t="e">
        <f aca="false">AN22/AO22</f>
        <v>#REF!</v>
      </c>
    </row>
    <row r="23" customFormat="false" ht="15" hidden="false" customHeight="false" outlineLevel="0" collapsed="false">
      <c r="K23" s="25" t="e">
        <f aca="false">H7</f>
        <v>#REF!</v>
      </c>
      <c r="N23" s="25" t="e">
        <f aca="false">I9</f>
        <v>#REF!</v>
      </c>
      <c r="Q23" s="25" t="e">
        <f aca="false">I10</f>
        <v>#REF!</v>
      </c>
      <c r="T23" s="25" t="e">
        <f aca="false">I11</f>
        <v>#REF!</v>
      </c>
      <c r="AA23" s="25" t="e">
        <f aca="false">I12</f>
        <v>#REF!</v>
      </c>
      <c r="AG23" s="25" t="e">
        <f aca="false">I13</f>
        <v>#REF!</v>
      </c>
      <c r="AH23" s="1" t="n">
        <v>587846</v>
      </c>
      <c r="AJ23" s="25" t="n">
        <f aca="false">F11</f>
        <v>450000</v>
      </c>
      <c r="AK23" s="25"/>
    </row>
    <row r="24" customFormat="false" ht="15" hidden="false" customHeight="false" outlineLevel="0" collapsed="false">
      <c r="AI24" s="19" t="s">
        <v>28</v>
      </c>
      <c r="AK24" s="0" t="s">
        <v>85</v>
      </c>
      <c r="AL24" s="65" t="e">
        <f aca="false">SUM(AL22)+F5+F7+F8</f>
        <v>#REF!</v>
      </c>
    </row>
    <row r="25" customFormat="false" ht="15" hidden="false" customHeight="false" outlineLevel="0" collapsed="false">
      <c r="AH25" s="21" t="s">
        <v>32</v>
      </c>
      <c r="AI25" s="0" t="e">
        <f aca="false">SUM(AI16)/$AI$22*100</f>
        <v>#REF!</v>
      </c>
      <c r="AK25" s="0" t="s">
        <v>86</v>
      </c>
      <c r="AL25" s="0" t="n">
        <v>59257</v>
      </c>
    </row>
    <row r="26" customFormat="false" ht="15" hidden="false" customHeight="false" outlineLevel="0" collapsed="false">
      <c r="AH26" s="21" t="s">
        <v>33</v>
      </c>
      <c r="AI26" s="0" t="e">
        <f aca="false">SUM(AI17)/$AI$22*100</f>
        <v>#REF!</v>
      </c>
      <c r="AK26" s="0" t="s">
        <v>87</v>
      </c>
      <c r="AL26" s="65" t="e">
        <f aca="false">SUM(AL24:AL25)</f>
        <v>#REF!</v>
      </c>
    </row>
    <row r="27" customFormat="false" ht="15" hidden="false" customHeight="false" outlineLevel="0" collapsed="false">
      <c r="AH27" s="21" t="s">
        <v>34</v>
      </c>
      <c r="AI27" s="0" t="e">
        <f aca="false">SUM(AI18)/$AI$22*100</f>
        <v>#REF!</v>
      </c>
      <c r="AK27" s="0" t="s">
        <v>39</v>
      </c>
      <c r="AL27" s="27" t="n">
        <v>3368177</v>
      </c>
    </row>
    <row r="28" customFormat="false" ht="15" hidden="false" customHeight="false" outlineLevel="0" collapsed="false">
      <c r="AH28" s="21" t="s">
        <v>35</v>
      </c>
      <c r="AI28" s="0" t="e">
        <f aca="false">SUM(AI19)/$AI$22*100</f>
        <v>#REF!</v>
      </c>
      <c r="AK28" s="0" t="s">
        <v>41</v>
      </c>
      <c r="AL28" s="31" t="e">
        <f aca="false">SUM(AL27)-AL26</f>
        <v>#REF!</v>
      </c>
    </row>
    <row r="29" customFormat="false" ht="15" hidden="false" customHeight="false" outlineLevel="0" collapsed="false">
      <c r="AH29" s="21" t="s">
        <v>36</v>
      </c>
      <c r="AI29" s="0" t="e">
        <f aca="false">SUM(AI20)/$AI$22*100</f>
        <v>#REF!</v>
      </c>
    </row>
    <row r="30" customFormat="false" ht="15" hidden="false" customHeight="false" outlineLevel="0" collapsed="false">
      <c r="AH30" s="21" t="s">
        <v>84</v>
      </c>
      <c r="AI30" s="0" t="e">
        <f aca="false">SUM(AI21)/$AI$22*100</f>
        <v>#REF!</v>
      </c>
    </row>
    <row r="31" customFormat="false" ht="15" hidden="false" customHeight="false" outlineLevel="0" collapsed="false">
      <c r="AH31" s="21" t="s">
        <v>38</v>
      </c>
      <c r="AI31" s="66" t="e">
        <f aca="false">SUM(AI25:AI30)</f>
        <v>#REF!</v>
      </c>
    </row>
  </sheetData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2:06:05Z</dcterms:created>
  <dc:creator>Ing. Daniela Naništová</dc:creator>
  <dc:description/>
  <dc:language>en-US</dc:language>
  <cp:lastModifiedBy>vnovotova</cp:lastModifiedBy>
  <cp:lastPrinted>2011-09-28T07:23:50Z</cp:lastPrinted>
  <dcterms:modified xsi:type="dcterms:W3CDTF">2011-12-07T07:24:15Z</dcterms:modified>
  <cp:revision>0</cp:revision>
  <dc:subject/>
  <dc:title/>
</cp:coreProperties>
</file>