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vky 2011" sheetId="1" state="visible" r:id="rId2"/>
    <sheet name="príjmy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8">
  <si>
    <t xml:space="preserve">Trnavská univerzita v Trnave Právnická fakulta - Rozpočet na rok 2011 aktualizovaný</t>
  </si>
  <si>
    <t xml:space="preserve">Výdavky v EUR</t>
  </si>
  <si>
    <t xml:space="preserve">Dotačné prostriedky MŠ SR</t>
  </si>
  <si>
    <t xml:space="preserve">Mimodotačné prostriedky</t>
  </si>
  <si>
    <t xml:space="preserve">Spolu</t>
  </si>
  <si>
    <t xml:space="preserve">BV</t>
  </si>
  <si>
    <t xml:space="preserve">ÚHK</t>
  </si>
  <si>
    <t xml:space="preserve">KV</t>
  </si>
  <si>
    <t xml:space="preserve">Fixné výdavky:</t>
  </si>
  <si>
    <t xml:space="preserve">elektrická energia</t>
  </si>
  <si>
    <t xml:space="preserve">tepelná energia</t>
  </si>
  <si>
    <t xml:space="preserve">vodné stočné</t>
  </si>
  <si>
    <t xml:space="preserve">plyn</t>
  </si>
  <si>
    <t xml:space="preserve">telefón, fax</t>
  </si>
  <si>
    <t xml:space="preserve">poštovné</t>
  </si>
  <si>
    <t xml:space="preserve">odvoz odpadu</t>
  </si>
  <si>
    <t xml:space="preserve">revízie zariadení, požiarnotechnických zar., elektr. zar.,</t>
  </si>
  <si>
    <t xml:space="preserve">upratovacie služby</t>
  </si>
  <si>
    <t xml:space="preserve">poistenie budov</t>
  </si>
  <si>
    <t xml:space="preserve">nájomné KJ, </t>
  </si>
  <si>
    <t xml:space="preserve">prenájom pre št. ext. Št.</t>
  </si>
  <si>
    <t xml:space="preserve">tvorba sociálneho fondu </t>
  </si>
  <si>
    <t xml:space="preserve">stravovanie zamestnancov</t>
  </si>
  <si>
    <t xml:space="preserve">daň z nehnuteľností</t>
  </si>
  <si>
    <t xml:space="preserve">flotilové poistenie automobilov</t>
  </si>
  <si>
    <t xml:space="preserve">garančné kontroly automobilov</t>
  </si>
  <si>
    <t xml:space="preserve">revízie výťahov-pravidelné kontroly</t>
  </si>
  <si>
    <t xml:space="preserve">revízie klimatizačných zariadení a vzduchotechniky</t>
  </si>
  <si>
    <t xml:space="preserve">revízia kotolne</t>
  </si>
  <si>
    <t xml:space="preserve">pracovné odevy, obuv (upratovačky)</t>
  </si>
  <si>
    <t xml:space="preserve">ostatný mat. (elektormateriál, železiarsky mat., mat. do lekárničiek) </t>
  </si>
  <si>
    <t xml:space="preserve">predaný tovar</t>
  </si>
  <si>
    <t xml:space="preserve">nákl. na ochranu budovy</t>
  </si>
  <si>
    <t xml:space="preserve">Mzdové náklady:</t>
  </si>
  <si>
    <t xml:space="preserve">pedagogickí zamestnanci</t>
  </si>
  <si>
    <t xml:space="preserve">odborní zamestnanci</t>
  </si>
  <si>
    <t xml:space="preserve">centrálna adnimistratíva</t>
  </si>
  <si>
    <t xml:space="preserve">výskumní zamestnanci</t>
  </si>
  <si>
    <t xml:space="preserve">prevádzkoví zamestnanci</t>
  </si>
  <si>
    <t xml:space="preserve">zamestnanci ŠJ</t>
  </si>
  <si>
    <t xml:space="preserve">zamest. zarad. medzi špecifiká</t>
  </si>
  <si>
    <t xml:space="preserve">DoVP  - externí uč.</t>
  </si>
  <si>
    <t xml:space="preserve">DoVP  - ostatní</t>
  </si>
  <si>
    <t xml:space="preserve">DoVP na promócie Bc. Mgr.</t>
  </si>
  <si>
    <t xml:space="preserve">DoVP na promócie -UTV, PhD.</t>
  </si>
  <si>
    <t xml:space="preserve">doktorandi - schválený MŠ</t>
  </si>
  <si>
    <t xml:space="preserve">doktorandi nad schválený počet</t>
  </si>
  <si>
    <t xml:space="preserve">doplnkové dôchodkové sporenie</t>
  </si>
  <si>
    <t xml:space="preserve">PN</t>
  </si>
  <si>
    <t xml:space="preserve">odvod NÚP</t>
  </si>
  <si>
    <t xml:space="preserve">dohody o brig. činnosti št.</t>
  </si>
  <si>
    <t xml:space="preserve">Odvody za organizáciu:</t>
  </si>
  <si>
    <t xml:space="preserve">odvody z miezd</t>
  </si>
  <si>
    <t xml:space="preserve">odvody doktorandov</t>
  </si>
  <si>
    <t xml:space="preserve">odvody z DoVP</t>
  </si>
  <si>
    <t xml:space="preserve">Prioritné výdavky:</t>
  </si>
  <si>
    <t xml:space="preserve">Materiál na zabezp. prevádzky:</t>
  </si>
  <si>
    <t xml:space="preserve">papier </t>
  </si>
  <si>
    <t xml:space="preserve">kancel. potreby a materiál (tonery...)</t>
  </si>
  <si>
    <t xml:space="preserve">čistiace a hygien. prostriedky</t>
  </si>
  <si>
    <t xml:space="preserve">Ostatné náklady</t>
  </si>
  <si>
    <t xml:space="preserve">školenia zamestnancov -administratíva</t>
  </si>
  <si>
    <t xml:space="preserve">PHM</t>
  </si>
  <si>
    <t xml:space="preserve">Staveb. vodoinšt. mat.</t>
  </si>
  <si>
    <t xml:space="preserve">Ostatný DHM</t>
  </si>
  <si>
    <t xml:space="preserve">Nájomné ostatné</t>
  </si>
  <si>
    <t xml:space="preserve">Počítačové siete</t>
  </si>
  <si>
    <t xml:space="preserve">DHM nábytok</t>
  </si>
  <si>
    <t xml:space="preserve">Materiál na zabezp. výuky:</t>
  </si>
  <si>
    <t xml:space="preserve">papier</t>
  </si>
  <si>
    <t xml:space="preserve">chemikálie</t>
  </si>
  <si>
    <t xml:space="preserve">zariadenie laboratorií</t>
  </si>
  <si>
    <t xml:space="preserve">materiál výpočtovej techniky (USB, diskety, CD, káble...)</t>
  </si>
  <si>
    <t xml:space="preserve">Mgr. a Bc. diplomy, tubusy</t>
  </si>
  <si>
    <t xml:space="preserve">diplomy, tubusy z rigor. konania, UTV</t>
  </si>
  <si>
    <t xml:space="preserve">vložné na konferencie</t>
  </si>
  <si>
    <t xml:space="preserve">iný prenájom</t>
  </si>
  <si>
    <t xml:space="preserve">inzercia</t>
  </si>
  <si>
    <t xml:space="preserve">čistenie a pranie</t>
  </si>
  <si>
    <t xml:space="preserve">ostat. služby (tlač pozvánok, preklad, príkazné zmluvy, zasklenie)</t>
  </si>
  <si>
    <t xml:space="preserve">DHM výpočtová technika</t>
  </si>
  <si>
    <t xml:space="preserve">tlač brožúr</t>
  </si>
  <si>
    <t xml:space="preserve">tlač skrípt, monografií</t>
  </si>
  <si>
    <t xml:space="preserve">tlač</t>
  </si>
  <si>
    <t xml:space="preserve">ostatný DHM</t>
  </si>
  <si>
    <t xml:space="preserve">knihy, časopisy a noviny</t>
  </si>
  <si>
    <t xml:space="preserve">bankové poplatky</t>
  </si>
  <si>
    <t xml:space="preserve">ostatné náklady</t>
  </si>
  <si>
    <t xml:space="preserve">štipendiá z vlatných zdrojov</t>
  </si>
  <si>
    <t xml:space="preserve">poistné náklady</t>
  </si>
  <si>
    <t xml:space="preserve">kurzové straty</t>
  </si>
  <si>
    <t xml:space="preserve">Opravy a údržba:</t>
  </si>
  <si>
    <t xml:space="preserve">stavieb</t>
  </si>
  <si>
    <t xml:space="preserve">stojov, prístrojov a zar.</t>
  </si>
  <si>
    <t xml:space="preserve">dopravných prostriedkov</t>
  </si>
  <si>
    <t xml:space="preserve">výpočtovej techniky</t>
  </si>
  <si>
    <t xml:space="preserve">ostatná údržba a opravy</t>
  </si>
  <si>
    <t xml:space="preserve">Cestovné:</t>
  </si>
  <si>
    <t xml:space="preserve">tuzemské - z neúčelovej dotácie</t>
  </si>
  <si>
    <t xml:space="preserve">zahraničné - z neúčelovej dotácie</t>
  </si>
  <si>
    <t xml:space="preserve">tuzemské z VEGA</t>
  </si>
  <si>
    <t xml:space="preserve">zahraničné, letenky z VEGA</t>
  </si>
  <si>
    <t xml:space="preserve">Odpisy</t>
  </si>
  <si>
    <t xml:space="preserve">Odpisy ostatné</t>
  </si>
  <si>
    <t xml:space="preserve">Reprezentačné:</t>
  </si>
  <si>
    <t xml:space="preserve">občerstvenie</t>
  </si>
  <si>
    <t xml:space="preserve">prijatie zahraničných hostí</t>
  </si>
  <si>
    <t xml:space="preserve">propagačný materiál</t>
  </si>
  <si>
    <t xml:space="preserve">Spolu:</t>
  </si>
  <si>
    <t xml:space="preserve">Trnavská univerzita v Trnave Právnická fakulta - Rozpočet na rok 2011</t>
  </si>
  <si>
    <t xml:space="preserve">Príjmy v EUR</t>
  </si>
  <si>
    <t xml:space="preserve">z dotácie:</t>
  </si>
  <si>
    <t xml:space="preserve">neúčelové VŠ a veda</t>
  </si>
  <si>
    <t xml:space="preserve">účelové VEGA, KEGA</t>
  </si>
  <si>
    <t xml:space="preserve">pedagogická prax</t>
  </si>
  <si>
    <t xml:space="preserve">formačná prax</t>
  </si>
  <si>
    <t xml:space="preserve">klinické pracoviská</t>
  </si>
  <si>
    <t xml:space="preserve">doktorandi MŠ</t>
  </si>
  <si>
    <t xml:space="preserve">grant APVV</t>
  </si>
  <si>
    <t xml:space="preserve">zostatok neúčelovej dotácie z r. 2010</t>
  </si>
  <si>
    <t xml:space="preserve">zúčt- dot. vo výške odpisov</t>
  </si>
  <si>
    <t xml:space="preserve">iné zdroje HČ:</t>
  </si>
  <si>
    <t xml:space="preserve">dary</t>
  </si>
  <si>
    <t xml:space="preserve">prijímacie pohovory</t>
  </si>
  <si>
    <t xml:space="preserve">rigorózne konanie</t>
  </si>
  <si>
    <t xml:space="preserve">rigorózne konanie-vydanie diplomu</t>
  </si>
  <si>
    <t xml:space="preserve">univerzita tretieho veku</t>
  </si>
  <si>
    <t xml:space="preserve">školné - platené externé št.</t>
  </si>
  <si>
    <t xml:space="preserve">nadstandardná dĺžka štúdia</t>
  </si>
  <si>
    <t xml:space="preserve">dotácia MK</t>
  </si>
  <si>
    <t xml:space="preserve">výnosy z prenájmu</t>
  </si>
  <si>
    <t xml:space="preserve">projekty Európskeho sociálneho fondu</t>
  </si>
  <si>
    <t xml:space="preserve">zostatok z ESF z roku 2007</t>
  </si>
  <si>
    <t xml:space="preserve">predaj skrípt</t>
  </si>
  <si>
    <t xml:space="preserve">vydanie dokladov o štúdiu</t>
  </si>
  <si>
    <t xml:space="preserve">ďalšie vzdelávanie</t>
  </si>
  <si>
    <t xml:space="preserve">ostatné</t>
  </si>
  <si>
    <t xml:space="preserve">školné externí doktoran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S_k_-;\-* #,##0.00\ _S_k_-;_-* \-??\ _S_k_-;_-@_-"/>
    <numFmt numFmtId="166" formatCode="_-* #,##0\ _S_k_-;\-* #,##0\ _S_k_-;_-* \-??\ _S_k_-;_-@_-"/>
    <numFmt numFmtId="167" formatCode="#,##0"/>
    <numFmt numFmtId="168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Calibri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Arial"/>
      <family val="0"/>
      <charset val="238"/>
    </font>
    <font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9"/>
      <color rgb="FF80808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" borderId="9" applyFont="true" applyBorder="tru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álne_Hárok1" xfId="57"/>
    <cellStyle name="normálne_príjmy2009" xfId="58"/>
    <cellStyle name="Note 1" xfId="59"/>
    <cellStyle name="Output" xfId="60"/>
    <cellStyle name="súčty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0" width="14.7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 t="s">
        <v>3</v>
      </c>
      <c r="G3" s="2"/>
      <c r="H3" s="2"/>
      <c r="I3" s="2"/>
      <c r="J3" s="2" t="s">
        <v>4</v>
      </c>
      <c r="K3" s="2"/>
      <c r="L3" s="2"/>
      <c r="M3" s="2"/>
    </row>
    <row r="4" customFormat="false" ht="12.75" hidden="false" customHeight="false" outlineLevel="0" collapsed="false">
      <c r="A4" s="1"/>
      <c r="B4" s="3" t="s">
        <v>5</v>
      </c>
      <c r="C4" s="3" t="s">
        <v>6</v>
      </c>
      <c r="D4" s="3" t="s">
        <v>7</v>
      </c>
      <c r="E4" s="4" t="s">
        <v>4</v>
      </c>
      <c r="F4" s="3" t="s">
        <v>5</v>
      </c>
      <c r="G4" s="3" t="s">
        <v>6</v>
      </c>
      <c r="H4" s="3" t="s">
        <v>7</v>
      </c>
      <c r="I4" s="4" t="s">
        <v>4</v>
      </c>
      <c r="J4" s="5" t="s">
        <v>5</v>
      </c>
      <c r="K4" s="3" t="s">
        <v>6</v>
      </c>
      <c r="L4" s="5" t="s">
        <v>7</v>
      </c>
      <c r="M4" s="6" t="s">
        <v>4</v>
      </c>
    </row>
    <row r="5" customFormat="false" ht="24" hidden="false" customHeight="false" outlineLevel="0" collapsed="false">
      <c r="A5" s="7" t="s">
        <v>8</v>
      </c>
      <c r="B5" s="8"/>
      <c r="C5" s="8"/>
      <c r="D5" s="8"/>
      <c r="E5" s="9"/>
      <c r="F5" s="8"/>
      <c r="G5" s="8"/>
      <c r="H5" s="8"/>
      <c r="I5" s="9"/>
      <c r="J5" s="10"/>
      <c r="K5" s="8"/>
      <c r="L5" s="10"/>
      <c r="M5" s="11"/>
    </row>
    <row r="6" customFormat="false" ht="24" hidden="false" customHeight="false" outlineLevel="0" collapsed="false">
      <c r="A6" s="12" t="s">
        <v>9</v>
      </c>
      <c r="B6" s="13" t="n">
        <v>20000</v>
      </c>
      <c r="C6" s="8" t="n">
        <v>502001</v>
      </c>
      <c r="D6" s="8"/>
      <c r="E6" s="9" t="n">
        <f aca="false">SUM(B6+D6)</f>
        <v>20000</v>
      </c>
      <c r="F6" s="8"/>
      <c r="G6" s="8" t="n">
        <v>502001</v>
      </c>
      <c r="H6" s="8"/>
      <c r="I6" s="9" t="n">
        <f aca="false">SUM(F6+H6)</f>
        <v>0</v>
      </c>
      <c r="J6" s="10" t="n">
        <f aca="false">SUM(B6+F6)</f>
        <v>20000</v>
      </c>
      <c r="K6" s="8" t="n">
        <v>502001</v>
      </c>
      <c r="L6" s="10" t="n">
        <f aca="false">SUM(D6+H6)</f>
        <v>0</v>
      </c>
      <c r="M6" s="11" t="n">
        <f aca="false">SUM(J6+L6)</f>
        <v>20000</v>
      </c>
    </row>
    <row r="7" customFormat="false" ht="24" hidden="false" customHeight="false" outlineLevel="0" collapsed="false">
      <c r="A7" s="12" t="s">
        <v>10</v>
      </c>
      <c r="B7" s="8" t="n">
        <v>24000</v>
      </c>
      <c r="C7" s="8" t="n">
        <v>502002</v>
      </c>
      <c r="D7" s="8"/>
      <c r="E7" s="9" t="n">
        <f aca="false">SUM(B7+D7)</f>
        <v>24000</v>
      </c>
      <c r="F7" s="8"/>
      <c r="G7" s="8" t="n">
        <v>502002</v>
      </c>
      <c r="H7" s="8"/>
      <c r="I7" s="9" t="n">
        <f aca="false">SUM(F7+H7)</f>
        <v>0</v>
      </c>
      <c r="J7" s="10" t="n">
        <f aca="false">SUM(B7+F7)</f>
        <v>24000</v>
      </c>
      <c r="K7" s="8" t="n">
        <v>502002</v>
      </c>
      <c r="L7" s="10" t="n">
        <f aca="false">SUM(D7+H7)</f>
        <v>0</v>
      </c>
      <c r="M7" s="11" t="n">
        <f aca="false">SUM(J7+L7)</f>
        <v>24000</v>
      </c>
    </row>
    <row r="8" customFormat="false" ht="24" hidden="false" customHeight="false" outlineLevel="0" collapsed="false">
      <c r="A8" s="12" t="s">
        <v>11</v>
      </c>
      <c r="B8" s="8" t="n">
        <v>3300</v>
      </c>
      <c r="C8" s="8" t="n">
        <v>502003</v>
      </c>
      <c r="D8" s="8"/>
      <c r="E8" s="9" t="n">
        <f aca="false">SUM(B8+D8)</f>
        <v>3300</v>
      </c>
      <c r="F8" s="8"/>
      <c r="G8" s="8" t="n">
        <v>502003</v>
      </c>
      <c r="H8" s="8"/>
      <c r="I8" s="9" t="n">
        <f aca="false">SUM(F8+H8)</f>
        <v>0</v>
      </c>
      <c r="J8" s="10" t="n">
        <f aca="false">SUM(B8+F8)</f>
        <v>3300</v>
      </c>
      <c r="K8" s="8" t="n">
        <v>502003</v>
      </c>
      <c r="L8" s="10" t="n">
        <f aca="false">SUM(D8+H8)</f>
        <v>0</v>
      </c>
      <c r="M8" s="11" t="n">
        <f aca="false">SUM(J8+L8)</f>
        <v>3300</v>
      </c>
    </row>
    <row r="9" customFormat="false" ht="12.75" hidden="false" customHeight="false" outlineLevel="0" collapsed="false">
      <c r="A9" s="12" t="s">
        <v>12</v>
      </c>
      <c r="B9" s="8"/>
      <c r="C9" s="8" t="n">
        <v>502004</v>
      </c>
      <c r="D9" s="8"/>
      <c r="E9" s="9"/>
      <c r="F9" s="8"/>
      <c r="G9" s="8" t="n">
        <v>502004</v>
      </c>
      <c r="H9" s="8"/>
      <c r="I9" s="9" t="n">
        <f aca="false">SUM(F9+H9)</f>
        <v>0</v>
      </c>
      <c r="J9" s="10"/>
      <c r="K9" s="8" t="n">
        <v>502004</v>
      </c>
      <c r="L9" s="10" t="n">
        <f aca="false">SUM(D9+H9)</f>
        <v>0</v>
      </c>
      <c r="M9" s="11" t="n">
        <f aca="false">SUM(J9+L9)</f>
        <v>0</v>
      </c>
    </row>
    <row r="10" customFormat="false" ht="12.75" hidden="false" customHeight="false" outlineLevel="0" collapsed="false">
      <c r="A10" s="12" t="s">
        <v>13</v>
      </c>
      <c r="B10" s="8" t="n">
        <v>3566</v>
      </c>
      <c r="C10" s="8" t="n">
        <v>518006</v>
      </c>
      <c r="D10" s="8"/>
      <c r="E10" s="9" t="n">
        <f aca="false">SUM(B10+D10)</f>
        <v>3566</v>
      </c>
      <c r="F10" s="8" t="n">
        <v>5000</v>
      </c>
      <c r="G10" s="8" t="n">
        <v>518006</v>
      </c>
      <c r="H10" s="8"/>
      <c r="I10" s="9" t="n">
        <f aca="false">SUM(F10+H10)</f>
        <v>5000</v>
      </c>
      <c r="J10" s="10" t="n">
        <f aca="false">SUM(B10+F10)</f>
        <v>8566</v>
      </c>
      <c r="K10" s="8" t="n">
        <v>518006</v>
      </c>
      <c r="L10" s="10" t="n">
        <f aca="false">SUM(D10+H10)</f>
        <v>0</v>
      </c>
      <c r="M10" s="11" t="n">
        <f aca="false">SUM(J10+L10)</f>
        <v>8566</v>
      </c>
    </row>
    <row r="11" customFormat="false" ht="12.75" hidden="false" customHeight="false" outlineLevel="0" collapsed="false">
      <c r="A11" s="12" t="s">
        <v>14</v>
      </c>
      <c r="B11" s="8" t="n">
        <v>10950</v>
      </c>
      <c r="C11" s="8" t="n">
        <v>518008</v>
      </c>
      <c r="D11" s="8"/>
      <c r="E11" s="9" t="n">
        <f aca="false">SUM(B11+D11)</f>
        <v>10950</v>
      </c>
      <c r="F11" s="8" t="n">
        <v>4000</v>
      </c>
      <c r="G11" s="8" t="n">
        <v>518008</v>
      </c>
      <c r="H11" s="8"/>
      <c r="I11" s="9" t="n">
        <f aca="false">SUM(F11+H11)</f>
        <v>4000</v>
      </c>
      <c r="J11" s="10" t="n">
        <f aca="false">SUM(B11+F11)</f>
        <v>14950</v>
      </c>
      <c r="K11" s="8" t="n">
        <v>518008</v>
      </c>
      <c r="L11" s="10" t="n">
        <f aca="false">SUM(D11+H11)</f>
        <v>0</v>
      </c>
      <c r="M11" s="11" t="n">
        <f aca="false">SUM(J11+L11)</f>
        <v>14950</v>
      </c>
    </row>
    <row r="12" customFormat="false" ht="24" hidden="false" customHeight="false" outlineLevel="0" collapsed="false">
      <c r="A12" s="12" t="s">
        <v>15</v>
      </c>
      <c r="B12" s="8"/>
      <c r="C12" s="8" t="n">
        <v>518009</v>
      </c>
      <c r="D12" s="8"/>
      <c r="E12" s="9" t="n">
        <f aca="false">SUM(B12+D12)</f>
        <v>0</v>
      </c>
      <c r="F12" s="8"/>
      <c r="G12" s="8" t="n">
        <v>518009</v>
      </c>
      <c r="H12" s="8"/>
      <c r="I12" s="9" t="n">
        <f aca="false">SUM(F12+H12)</f>
        <v>0</v>
      </c>
      <c r="J12" s="10" t="n">
        <f aca="false">SUM(B12+F12)</f>
        <v>0</v>
      </c>
      <c r="K12" s="8" t="n">
        <v>518009</v>
      </c>
      <c r="L12" s="10" t="n">
        <f aca="false">SUM(D12+H12)</f>
        <v>0</v>
      </c>
      <c r="M12" s="11" t="n">
        <f aca="false">SUM(J12+L12)</f>
        <v>0</v>
      </c>
    </row>
    <row r="13" customFormat="false" ht="72" hidden="false" customHeight="false" outlineLevel="0" collapsed="false">
      <c r="A13" s="12" t="s">
        <v>16</v>
      </c>
      <c r="B13" s="8" t="n">
        <v>7000</v>
      </c>
      <c r="C13" s="8" t="n">
        <v>518010</v>
      </c>
      <c r="D13" s="8"/>
      <c r="E13" s="9" t="n">
        <f aca="false">SUM(B13+D13)</f>
        <v>7000</v>
      </c>
      <c r="F13" s="8"/>
      <c r="G13" s="8" t="n">
        <v>518010</v>
      </c>
      <c r="H13" s="8"/>
      <c r="I13" s="9" t="n">
        <f aca="false">SUM(F13+H13)</f>
        <v>0</v>
      </c>
      <c r="J13" s="10" t="n">
        <f aca="false">SUM(B13+F13)</f>
        <v>7000</v>
      </c>
      <c r="K13" s="8" t="n">
        <v>518010</v>
      </c>
      <c r="L13" s="10" t="n">
        <f aca="false">SUM(D13+H13)</f>
        <v>0</v>
      </c>
      <c r="M13" s="11" t="n">
        <f aca="false">SUM(J13+L13)</f>
        <v>7000</v>
      </c>
    </row>
    <row r="14" customFormat="false" ht="24" hidden="false" customHeight="false" outlineLevel="0" collapsed="false">
      <c r="A14" s="12" t="s">
        <v>17</v>
      </c>
      <c r="B14" s="8"/>
      <c r="C14" s="8" t="n">
        <v>518099</v>
      </c>
      <c r="D14" s="8"/>
      <c r="E14" s="9" t="n">
        <f aca="false">SUM(B14+D14)</f>
        <v>0</v>
      </c>
      <c r="F14" s="8"/>
      <c r="G14" s="8" t="n">
        <v>518099</v>
      </c>
      <c r="H14" s="8"/>
      <c r="I14" s="9" t="n">
        <f aca="false">SUM(F14+H14)</f>
        <v>0</v>
      </c>
      <c r="J14" s="10" t="n">
        <f aca="false">SUM(B14+F14)</f>
        <v>0</v>
      </c>
      <c r="K14" s="8" t="n">
        <v>518099</v>
      </c>
      <c r="L14" s="10" t="n">
        <f aca="false">SUM(D14+H14)</f>
        <v>0</v>
      </c>
      <c r="M14" s="11" t="n">
        <f aca="false">SUM(J14+L14)</f>
        <v>0</v>
      </c>
    </row>
    <row r="15" customFormat="false" ht="24" hidden="false" customHeight="false" outlineLevel="0" collapsed="false">
      <c r="A15" s="12" t="s">
        <v>18</v>
      </c>
      <c r="B15" s="8" t="n">
        <v>2900</v>
      </c>
      <c r="C15" s="8" t="n">
        <v>549004</v>
      </c>
      <c r="D15" s="8"/>
      <c r="E15" s="9" t="n">
        <f aca="false">SUM(B15+D15)</f>
        <v>2900</v>
      </c>
      <c r="F15" s="8"/>
      <c r="G15" s="8" t="n">
        <v>549004</v>
      </c>
      <c r="H15" s="8"/>
      <c r="I15" s="9" t="n">
        <f aca="false">SUM(F15+H15)</f>
        <v>0</v>
      </c>
      <c r="J15" s="10" t="n">
        <f aca="false">SUM(B15+F15)</f>
        <v>2900</v>
      </c>
      <c r="K15" s="8" t="n">
        <v>549004</v>
      </c>
      <c r="L15" s="10" t="n">
        <f aca="false">SUM(D15+H15)</f>
        <v>0</v>
      </c>
      <c r="M15" s="11" t="n">
        <f aca="false">SUM(J15+L15)</f>
        <v>2900</v>
      </c>
    </row>
    <row r="16" customFormat="false" ht="24" hidden="false" customHeight="false" outlineLevel="0" collapsed="false">
      <c r="A16" s="12" t="s">
        <v>19</v>
      </c>
      <c r="B16" s="8" t="n">
        <v>14400</v>
      </c>
      <c r="C16" s="8" t="n">
        <v>518001</v>
      </c>
      <c r="D16" s="8"/>
      <c r="E16" s="9" t="n">
        <f aca="false">SUM(B16+D16)</f>
        <v>14400</v>
      </c>
      <c r="F16" s="8"/>
      <c r="G16" s="8" t="n">
        <v>518001</v>
      </c>
      <c r="H16" s="8"/>
      <c r="I16" s="9" t="n">
        <f aca="false">SUM(F16+H16)</f>
        <v>0</v>
      </c>
      <c r="J16" s="10" t="n">
        <f aca="false">SUM(B16+F16)</f>
        <v>14400</v>
      </c>
      <c r="K16" s="8" t="n">
        <v>518001</v>
      </c>
      <c r="L16" s="10" t="n">
        <f aca="false">SUM(D16+H16)</f>
        <v>0</v>
      </c>
      <c r="M16" s="11" t="n">
        <f aca="false">SUM(J16+L16)</f>
        <v>14400</v>
      </c>
    </row>
    <row r="17" customFormat="false" ht="36" hidden="false" customHeight="false" outlineLevel="0" collapsed="false">
      <c r="A17" s="12" t="s">
        <v>20</v>
      </c>
      <c r="B17" s="8"/>
      <c r="C17" s="8" t="n">
        <v>518001</v>
      </c>
      <c r="D17" s="8"/>
      <c r="E17" s="9" t="n">
        <f aca="false">SUM(B17+D17)</f>
        <v>0</v>
      </c>
      <c r="F17" s="8" t="n">
        <v>4000</v>
      </c>
      <c r="G17" s="8" t="n">
        <v>518001</v>
      </c>
      <c r="H17" s="8"/>
      <c r="I17" s="9" t="n">
        <f aca="false">SUM(F17+H17)</f>
        <v>4000</v>
      </c>
      <c r="J17" s="10" t="n">
        <f aca="false">SUM(B17+F17)</f>
        <v>4000</v>
      </c>
      <c r="K17" s="8" t="n">
        <v>518001</v>
      </c>
      <c r="L17" s="10" t="n">
        <f aca="false">SUM(D17+H17)</f>
        <v>0</v>
      </c>
      <c r="M17" s="11" t="n">
        <f aca="false">SUM(J17+L17)</f>
        <v>4000</v>
      </c>
    </row>
    <row r="18" customFormat="false" ht="36" hidden="false" customHeight="false" outlineLevel="0" collapsed="false">
      <c r="A18" s="12" t="s">
        <v>21</v>
      </c>
      <c r="B18" s="8" t="n">
        <v>7659</v>
      </c>
      <c r="C18" s="8" t="n">
        <v>527001</v>
      </c>
      <c r="D18" s="8"/>
      <c r="E18" s="9" t="n">
        <f aca="false">SUM(B18+D18)</f>
        <v>7659</v>
      </c>
      <c r="F18" s="8" t="n">
        <v>4936</v>
      </c>
      <c r="G18" s="8" t="n">
        <v>527001</v>
      </c>
      <c r="H18" s="8"/>
      <c r="I18" s="9" t="n">
        <f aca="false">SUM(F18+H18)</f>
        <v>4936</v>
      </c>
      <c r="J18" s="10" t="n">
        <f aca="false">SUM(B18+F18)</f>
        <v>12595</v>
      </c>
      <c r="K18" s="8" t="n">
        <v>527001</v>
      </c>
      <c r="L18" s="10" t="n">
        <f aca="false">SUM(D18+H18)</f>
        <v>0</v>
      </c>
      <c r="M18" s="11" t="n">
        <f aca="false">SUM(J18+L18)</f>
        <v>12595</v>
      </c>
    </row>
    <row r="19" customFormat="false" ht="36" hidden="false" customHeight="false" outlineLevel="0" collapsed="false">
      <c r="A19" s="12" t="s">
        <v>22</v>
      </c>
      <c r="B19" s="8" t="n">
        <v>15853</v>
      </c>
      <c r="C19" s="8" t="n">
        <v>527002</v>
      </c>
      <c r="D19" s="8"/>
      <c r="E19" s="9" t="n">
        <f aca="false">SUM(B19+D19)</f>
        <v>15853</v>
      </c>
      <c r="F19" s="8"/>
      <c r="G19" s="8" t="n">
        <v>527002</v>
      </c>
      <c r="H19" s="8"/>
      <c r="I19" s="9" t="n">
        <f aca="false">SUM(F19+H19)</f>
        <v>0</v>
      </c>
      <c r="J19" s="10" t="n">
        <f aca="false">SUM(B19+F19)</f>
        <v>15853</v>
      </c>
      <c r="K19" s="8" t="n">
        <v>527002</v>
      </c>
      <c r="L19" s="10" t="n">
        <f aca="false">SUM(D19+H19)</f>
        <v>0</v>
      </c>
      <c r="M19" s="11" t="n">
        <f aca="false">SUM(J19+L19)</f>
        <v>15853</v>
      </c>
    </row>
    <row r="20" customFormat="false" ht="36" hidden="false" customHeight="false" outlineLevel="0" collapsed="false">
      <c r="A20" s="12" t="s">
        <v>23</v>
      </c>
      <c r="B20" s="8"/>
      <c r="C20" s="8" t="n">
        <v>532000</v>
      </c>
      <c r="D20" s="8"/>
      <c r="E20" s="9" t="n">
        <f aca="false">SUM(B20+D20)</f>
        <v>0</v>
      </c>
      <c r="F20" s="8"/>
      <c r="G20" s="8" t="n">
        <v>532000</v>
      </c>
      <c r="H20" s="8"/>
      <c r="I20" s="9" t="n">
        <f aca="false">SUM(F20+H20)</f>
        <v>0</v>
      </c>
      <c r="J20" s="10" t="n">
        <f aca="false">SUM(B20+F20)</f>
        <v>0</v>
      </c>
      <c r="K20" s="8" t="n">
        <v>532000</v>
      </c>
      <c r="L20" s="10" t="n">
        <f aca="false">SUM(D20+H20)</f>
        <v>0</v>
      </c>
      <c r="M20" s="11" t="n">
        <f aca="false">SUM(J20+L20)</f>
        <v>0</v>
      </c>
    </row>
    <row r="21" customFormat="false" ht="48" hidden="false" customHeight="false" outlineLevel="0" collapsed="false">
      <c r="A21" s="12" t="s">
        <v>24</v>
      </c>
      <c r="B21" s="8" t="n">
        <v>1320</v>
      </c>
      <c r="C21" s="8" t="n">
        <v>549004</v>
      </c>
      <c r="D21" s="8"/>
      <c r="E21" s="9" t="n">
        <f aca="false">SUM(B21+D21)</f>
        <v>1320</v>
      </c>
      <c r="F21" s="8"/>
      <c r="G21" s="8" t="n">
        <v>549004</v>
      </c>
      <c r="H21" s="8"/>
      <c r="I21" s="9" t="n">
        <f aca="false">SUM(F21+H21)</f>
        <v>0</v>
      </c>
      <c r="J21" s="10" t="n">
        <f aca="false">SUM(B21+F21)</f>
        <v>1320</v>
      </c>
      <c r="K21" s="8" t="n">
        <v>549004</v>
      </c>
      <c r="L21" s="10" t="n">
        <f aca="false">SUM(D21+H21)</f>
        <v>0</v>
      </c>
      <c r="M21" s="11" t="n">
        <f aca="false">SUM(J21+L21)</f>
        <v>1320</v>
      </c>
    </row>
    <row r="22" customFormat="false" ht="48" hidden="false" customHeight="false" outlineLevel="0" collapsed="false">
      <c r="A22" s="12" t="s">
        <v>25</v>
      </c>
      <c r="B22" s="8"/>
      <c r="C22" s="8" t="n">
        <v>511003</v>
      </c>
      <c r="D22" s="8"/>
      <c r="E22" s="9" t="n">
        <f aca="false">SUM(B22+D22)</f>
        <v>0</v>
      </c>
      <c r="F22" s="8"/>
      <c r="G22" s="8" t="n">
        <v>511003</v>
      </c>
      <c r="H22" s="8"/>
      <c r="I22" s="9" t="n">
        <f aca="false">SUM(F22+H22)</f>
        <v>0</v>
      </c>
      <c r="J22" s="10" t="n">
        <f aca="false">SUM(B22+F22)</f>
        <v>0</v>
      </c>
      <c r="K22" s="8" t="n">
        <v>511003</v>
      </c>
      <c r="L22" s="10" t="n">
        <f aca="false">SUM(D22+H22)</f>
        <v>0</v>
      </c>
      <c r="M22" s="11" t="n">
        <f aca="false">SUM(J22+L22)</f>
        <v>0</v>
      </c>
    </row>
    <row r="23" customFormat="false" ht="48" hidden="false" customHeight="false" outlineLevel="0" collapsed="false">
      <c r="A23" s="12" t="s">
        <v>26</v>
      </c>
      <c r="B23" s="8" t="n">
        <v>2523</v>
      </c>
      <c r="C23" s="8" t="n">
        <v>518009</v>
      </c>
      <c r="D23" s="8"/>
      <c r="E23" s="9" t="n">
        <f aca="false">SUM(B23+D23)</f>
        <v>2523</v>
      </c>
      <c r="F23" s="8"/>
      <c r="G23" s="8" t="n">
        <v>518009</v>
      </c>
      <c r="H23" s="8"/>
      <c r="I23" s="9" t="n">
        <f aca="false">SUM(F23+H23)</f>
        <v>0</v>
      </c>
      <c r="J23" s="10" t="n">
        <f aca="false">SUM(B23+F23)</f>
        <v>2523</v>
      </c>
      <c r="K23" s="8" t="n">
        <v>518009</v>
      </c>
      <c r="L23" s="10" t="n">
        <f aca="false">SUM(D23+H23)</f>
        <v>0</v>
      </c>
      <c r="M23" s="11" t="n">
        <f aca="false">SUM(J23+L23)</f>
        <v>2523</v>
      </c>
    </row>
    <row r="24" customFormat="false" ht="72" hidden="false" customHeight="false" outlineLevel="0" collapsed="false">
      <c r="A24" s="12" t="s">
        <v>27</v>
      </c>
      <c r="B24" s="8" t="n">
        <v>2300</v>
      </c>
      <c r="C24" s="8" t="n">
        <v>518009</v>
      </c>
      <c r="D24" s="8"/>
      <c r="E24" s="9" t="n">
        <f aca="false">SUM(B24+D24)</f>
        <v>2300</v>
      </c>
      <c r="F24" s="8"/>
      <c r="G24" s="8" t="n">
        <v>518009</v>
      </c>
      <c r="H24" s="8"/>
      <c r="I24" s="9" t="n">
        <f aca="false">SUM(F24+H24)</f>
        <v>0</v>
      </c>
      <c r="J24" s="10" t="n">
        <f aca="false">SUM(B24+F24)</f>
        <v>2300</v>
      </c>
      <c r="K24" s="8" t="n">
        <v>518009</v>
      </c>
      <c r="L24" s="10" t="n">
        <f aca="false">SUM(D24+H24)</f>
        <v>0</v>
      </c>
      <c r="M24" s="11" t="n">
        <f aca="false">SUM(J24+L24)</f>
        <v>2300</v>
      </c>
    </row>
    <row r="25" customFormat="false" ht="24" hidden="false" customHeight="false" outlineLevel="0" collapsed="false">
      <c r="A25" s="12" t="s">
        <v>28</v>
      </c>
      <c r="B25" s="8"/>
      <c r="C25" s="8" t="n">
        <v>518009</v>
      </c>
      <c r="D25" s="8"/>
      <c r="E25" s="9" t="n">
        <f aca="false">SUM(B25+D25)</f>
        <v>0</v>
      </c>
      <c r="F25" s="8"/>
      <c r="G25" s="8" t="n">
        <v>518009</v>
      </c>
      <c r="H25" s="8"/>
      <c r="I25" s="9" t="n">
        <f aca="false">SUM(F25+H25)</f>
        <v>0</v>
      </c>
      <c r="J25" s="10" t="n">
        <f aca="false">SUM(B25+F25)</f>
        <v>0</v>
      </c>
      <c r="K25" s="8" t="n">
        <v>518009</v>
      </c>
      <c r="L25" s="10" t="n">
        <f aca="false">SUM(D25+H25)</f>
        <v>0</v>
      </c>
      <c r="M25" s="11" t="n">
        <f aca="false">SUM(J25+L25)</f>
        <v>0</v>
      </c>
    </row>
    <row r="26" customFormat="false" ht="60" hidden="false" customHeight="false" outlineLevel="0" collapsed="false">
      <c r="A26" s="12" t="s">
        <v>29</v>
      </c>
      <c r="B26" s="8" t="n">
        <v>300</v>
      </c>
      <c r="C26" s="14" t="n">
        <v>527005</v>
      </c>
      <c r="D26" s="8"/>
      <c r="E26" s="9" t="n">
        <f aca="false">SUM(B26+D26)</f>
        <v>300</v>
      </c>
      <c r="F26" s="8"/>
      <c r="G26" s="14" t="n">
        <v>527005</v>
      </c>
      <c r="H26" s="8"/>
      <c r="I26" s="9" t="n">
        <f aca="false">SUM(F26+H26)</f>
        <v>0</v>
      </c>
      <c r="J26" s="10" t="n">
        <f aca="false">SUM(B26+F26)</f>
        <v>300</v>
      </c>
      <c r="K26" s="14" t="n">
        <v>527005</v>
      </c>
      <c r="L26" s="10" t="n">
        <f aca="false">SUM(D26+H26)</f>
        <v>0</v>
      </c>
      <c r="M26" s="11" t="n">
        <f aca="false">SUM(J26+L26)</f>
        <v>300</v>
      </c>
    </row>
    <row r="27" customFormat="false" ht="96" hidden="false" customHeight="false" outlineLevel="0" collapsed="false">
      <c r="A27" s="12" t="s">
        <v>30</v>
      </c>
      <c r="B27" s="8" t="n">
        <v>3440</v>
      </c>
      <c r="C27" s="8" t="n">
        <v>501099</v>
      </c>
      <c r="D27" s="8"/>
      <c r="E27" s="9" t="n">
        <f aca="false">SUM(B27+D27)</f>
        <v>3440</v>
      </c>
      <c r="F27" s="8" t="n">
        <v>3000</v>
      </c>
      <c r="G27" s="8" t="n">
        <v>501099</v>
      </c>
      <c r="H27" s="8"/>
      <c r="I27" s="9" t="n">
        <f aca="false">SUM(F27+H27)</f>
        <v>3000</v>
      </c>
      <c r="J27" s="10" t="n">
        <f aca="false">SUM(B27+F27)</f>
        <v>6440</v>
      </c>
      <c r="K27" s="8" t="n">
        <v>501099</v>
      </c>
      <c r="L27" s="10" t="n">
        <f aca="false">SUM(D27+H27)</f>
        <v>0</v>
      </c>
      <c r="M27" s="11" t="n">
        <f aca="false">SUM(J27+L27)</f>
        <v>6440</v>
      </c>
    </row>
    <row r="28" customFormat="false" ht="24" hidden="false" customHeight="false" outlineLevel="0" collapsed="false">
      <c r="A28" s="12" t="s">
        <v>31</v>
      </c>
      <c r="B28" s="8" t="n">
        <v>1000</v>
      </c>
      <c r="C28" s="8" t="n">
        <v>504000</v>
      </c>
      <c r="D28" s="8"/>
      <c r="E28" s="9" t="n">
        <f aca="false">SUM(B28+D28)</f>
        <v>1000</v>
      </c>
      <c r="F28" s="8"/>
      <c r="G28" s="8"/>
      <c r="H28" s="8"/>
      <c r="I28" s="9" t="n">
        <f aca="false">SUM(F28+H28)</f>
        <v>0</v>
      </c>
      <c r="J28" s="10" t="n">
        <f aca="false">SUM(B28+F28)</f>
        <v>1000</v>
      </c>
      <c r="K28" s="8"/>
      <c r="L28" s="10" t="n">
        <f aca="false">SUM(D28+H28)</f>
        <v>0</v>
      </c>
      <c r="M28" s="11" t="n">
        <f aca="false">SUM(J28+L28)</f>
        <v>1000</v>
      </c>
    </row>
    <row r="29" customFormat="false" ht="36" hidden="false" customHeight="false" outlineLevel="0" collapsed="false">
      <c r="A29" s="12" t="s">
        <v>32</v>
      </c>
      <c r="B29" s="8" t="n">
        <v>350</v>
      </c>
      <c r="C29" s="8"/>
      <c r="D29" s="8"/>
      <c r="E29" s="9" t="n">
        <f aca="false">SUM(B29+D29)</f>
        <v>350</v>
      </c>
      <c r="F29" s="8"/>
      <c r="G29" s="8"/>
      <c r="H29" s="8"/>
      <c r="I29" s="9" t="n">
        <f aca="false">SUM(F29+H29)</f>
        <v>0</v>
      </c>
      <c r="J29" s="10" t="n">
        <f aca="false">SUM(B29+F29)</f>
        <v>350</v>
      </c>
      <c r="K29" s="8"/>
      <c r="L29" s="10" t="n">
        <f aca="false">SUM(D29+H29)</f>
        <v>0</v>
      </c>
      <c r="M29" s="11" t="n">
        <f aca="false">SUM(J29+L29)</f>
        <v>350</v>
      </c>
    </row>
    <row r="30" customFormat="false" ht="24" hidden="false" customHeight="false" outlineLevel="0" collapsed="false">
      <c r="A30" s="7" t="s">
        <v>33</v>
      </c>
      <c r="B30" s="8"/>
      <c r="C30" s="8"/>
      <c r="D30" s="8"/>
      <c r="E30" s="9" t="n">
        <f aca="false">SUM(B30+D30)</f>
        <v>0</v>
      </c>
      <c r="F30" s="8"/>
      <c r="G30" s="8"/>
      <c r="H30" s="8"/>
      <c r="I30" s="9" t="n">
        <f aca="false">SUM(F30+H30)</f>
        <v>0</v>
      </c>
      <c r="J30" s="10" t="n">
        <f aca="false">SUM(B30+F30)</f>
        <v>0</v>
      </c>
      <c r="K30" s="8"/>
      <c r="L30" s="10" t="n">
        <f aca="false">SUM(D30+H30)</f>
        <v>0</v>
      </c>
      <c r="M30" s="11" t="n">
        <f aca="false">SUM(J30+L30)</f>
        <v>0</v>
      </c>
    </row>
    <row r="31" customFormat="false" ht="36" hidden="false" customHeight="false" outlineLevel="0" collapsed="false">
      <c r="A31" s="12" t="s">
        <v>34</v>
      </c>
      <c r="B31" s="8" t="n">
        <v>438755</v>
      </c>
      <c r="C31" s="8" t="n">
        <v>521001</v>
      </c>
      <c r="D31" s="8"/>
      <c r="E31" s="9" t="n">
        <f aca="false">SUM(B31+D31)</f>
        <v>438755</v>
      </c>
      <c r="F31" s="8" t="n">
        <v>374286</v>
      </c>
      <c r="G31" s="8" t="n">
        <v>521001</v>
      </c>
      <c r="H31" s="8"/>
      <c r="I31" s="9" t="n">
        <f aca="false">SUM(F31+H31)</f>
        <v>374286</v>
      </c>
      <c r="J31" s="10" t="n">
        <f aca="false">SUM(B31+F31)</f>
        <v>813041</v>
      </c>
      <c r="K31" s="8" t="n">
        <v>521001</v>
      </c>
      <c r="L31" s="10" t="n">
        <f aca="false">SUM(D31+H31)</f>
        <v>0</v>
      </c>
      <c r="M31" s="11" t="n">
        <f aca="false">SUM(J31+L31)</f>
        <v>813041</v>
      </c>
    </row>
    <row r="32" customFormat="false" ht="36" hidden="false" customHeight="false" outlineLevel="0" collapsed="false">
      <c r="A32" s="12" t="s">
        <v>35</v>
      </c>
      <c r="B32" s="8" t="n">
        <v>34000</v>
      </c>
      <c r="C32" s="8" t="n">
        <v>521002</v>
      </c>
      <c r="D32" s="8"/>
      <c r="E32" s="9" t="n">
        <f aca="false">SUM(B32+D32)</f>
        <v>34000</v>
      </c>
      <c r="F32" s="8" t="n">
        <v>3000</v>
      </c>
      <c r="G32" s="8" t="n">
        <v>521002</v>
      </c>
      <c r="H32" s="8"/>
      <c r="I32" s="9" t="n">
        <f aca="false">SUM(F32+H32)</f>
        <v>3000</v>
      </c>
      <c r="J32" s="10" t="n">
        <f aca="false">SUM(B32+F32)</f>
        <v>37000</v>
      </c>
      <c r="K32" s="8" t="n">
        <v>521002</v>
      </c>
      <c r="L32" s="10" t="n">
        <f aca="false">SUM(D32+H32)</f>
        <v>0</v>
      </c>
      <c r="M32" s="11" t="n">
        <f aca="false">SUM(J32+L32)</f>
        <v>37000</v>
      </c>
    </row>
    <row r="33" customFormat="false" ht="36" hidden="false" customHeight="false" outlineLevel="0" collapsed="false">
      <c r="A33" s="12" t="s">
        <v>36</v>
      </c>
      <c r="B33" s="8" t="n">
        <v>110000</v>
      </c>
      <c r="C33" s="8" t="n">
        <v>521003</v>
      </c>
      <c r="D33" s="8"/>
      <c r="E33" s="9" t="n">
        <f aca="false">SUM(B33+D33)</f>
        <v>110000</v>
      </c>
      <c r="F33" s="8" t="n">
        <v>23000</v>
      </c>
      <c r="G33" s="8" t="n">
        <v>521003</v>
      </c>
      <c r="H33" s="8"/>
      <c r="I33" s="9" t="n">
        <f aca="false">SUM(F33+H33)</f>
        <v>23000</v>
      </c>
      <c r="J33" s="10" t="n">
        <f aca="false">SUM(B33+F33)</f>
        <v>133000</v>
      </c>
      <c r="K33" s="8" t="n">
        <v>521003</v>
      </c>
      <c r="L33" s="10" t="n">
        <f aca="false">SUM(D33+H33)</f>
        <v>0</v>
      </c>
      <c r="M33" s="11" t="n">
        <f aca="false">SUM(J33+L33)</f>
        <v>133000</v>
      </c>
    </row>
    <row r="34" customFormat="false" ht="36" hidden="false" customHeight="false" outlineLevel="0" collapsed="false">
      <c r="A34" s="12" t="s">
        <v>37</v>
      </c>
      <c r="B34" s="8" t="n">
        <v>30000</v>
      </c>
      <c r="C34" s="8" t="n">
        <v>521004</v>
      </c>
      <c r="D34" s="8"/>
      <c r="E34" s="9" t="n">
        <f aca="false">SUM(B34+D34)</f>
        <v>30000</v>
      </c>
      <c r="F34" s="8" t="n">
        <v>3000</v>
      </c>
      <c r="G34" s="8" t="n">
        <v>521004</v>
      </c>
      <c r="H34" s="8"/>
      <c r="I34" s="9" t="n">
        <f aca="false">SUM(F34+H34)</f>
        <v>3000</v>
      </c>
      <c r="J34" s="10" t="n">
        <f aca="false">SUM(B34+F34)</f>
        <v>33000</v>
      </c>
      <c r="K34" s="8" t="n">
        <v>521004</v>
      </c>
      <c r="L34" s="10" t="n">
        <f aca="false">SUM(D34+H34)</f>
        <v>0</v>
      </c>
      <c r="M34" s="11" t="n">
        <f aca="false">SUM(J34+L34)</f>
        <v>33000</v>
      </c>
    </row>
    <row r="35" customFormat="false" ht="48" hidden="false" customHeight="false" outlineLevel="0" collapsed="false">
      <c r="A35" s="12" t="s">
        <v>38</v>
      </c>
      <c r="B35" s="8"/>
      <c r="C35" s="8" t="n">
        <v>521005</v>
      </c>
      <c r="D35" s="8"/>
      <c r="E35" s="9" t="n">
        <f aca="false">SUM(B35+D35)</f>
        <v>0</v>
      </c>
      <c r="F35" s="8"/>
      <c r="G35" s="8" t="n">
        <v>521005</v>
      </c>
      <c r="H35" s="8"/>
      <c r="I35" s="9" t="n">
        <f aca="false">SUM(F35+H35)</f>
        <v>0</v>
      </c>
      <c r="J35" s="10" t="n">
        <f aca="false">SUM(B35+F35)</f>
        <v>0</v>
      </c>
      <c r="K35" s="8" t="n">
        <v>521005</v>
      </c>
      <c r="L35" s="10" t="n">
        <f aca="false">SUM(D35+H35)</f>
        <v>0</v>
      </c>
      <c r="M35" s="11" t="n">
        <f aca="false">SUM(J35+L35)</f>
        <v>0</v>
      </c>
    </row>
    <row r="36" customFormat="false" ht="24" hidden="false" customHeight="false" outlineLevel="0" collapsed="false">
      <c r="A36" s="12" t="s">
        <v>39</v>
      </c>
      <c r="B36" s="8"/>
      <c r="C36" s="8" t="n">
        <v>521007</v>
      </c>
      <c r="D36" s="8"/>
      <c r="E36" s="9" t="n">
        <f aca="false">SUM(B36+D36)</f>
        <v>0</v>
      </c>
      <c r="F36" s="8"/>
      <c r="G36" s="8" t="n">
        <v>521007</v>
      </c>
      <c r="H36" s="8"/>
      <c r="I36" s="9" t="n">
        <f aca="false">SUM(F36+H36)</f>
        <v>0</v>
      </c>
      <c r="J36" s="10" t="n">
        <f aca="false">SUM(B36+F36)</f>
        <v>0</v>
      </c>
      <c r="K36" s="8" t="n">
        <v>521007</v>
      </c>
      <c r="L36" s="10" t="n">
        <f aca="false">SUM(D36+H36)</f>
        <v>0</v>
      </c>
      <c r="M36" s="11" t="n">
        <f aca="false">SUM(J36+L36)</f>
        <v>0</v>
      </c>
    </row>
    <row r="37" customFormat="false" ht="48" hidden="false" customHeight="false" outlineLevel="0" collapsed="false">
      <c r="A37" s="12" t="s">
        <v>40</v>
      </c>
      <c r="B37" s="8"/>
      <c r="C37" s="8" t="n">
        <v>521008</v>
      </c>
      <c r="D37" s="8"/>
      <c r="E37" s="9" t="n">
        <f aca="false">SUM(B37+D37)</f>
        <v>0</v>
      </c>
      <c r="F37" s="8"/>
      <c r="G37" s="8" t="n">
        <v>521008</v>
      </c>
      <c r="H37" s="8"/>
      <c r="I37" s="9" t="n">
        <f aca="false">SUM(F37+H37)</f>
        <v>0</v>
      </c>
      <c r="J37" s="10" t="n">
        <f aca="false">SUM(B37+F37)</f>
        <v>0</v>
      </c>
      <c r="K37" s="8" t="n">
        <v>521008</v>
      </c>
      <c r="L37" s="10" t="n">
        <f aca="false">SUM(D37+H37)</f>
        <v>0</v>
      </c>
      <c r="M37" s="11" t="n">
        <f aca="false">SUM(J37+L37)</f>
        <v>0</v>
      </c>
    </row>
    <row r="38" customFormat="false" ht="24" hidden="false" customHeight="false" outlineLevel="0" collapsed="false">
      <c r="A38" s="12" t="s">
        <v>41</v>
      </c>
      <c r="B38" s="8" t="n">
        <v>3900</v>
      </c>
      <c r="C38" s="8" t="n">
        <v>521009</v>
      </c>
      <c r="D38" s="8"/>
      <c r="E38" s="9" t="n">
        <f aca="false">SUM(B38+D38)</f>
        <v>3900</v>
      </c>
      <c r="F38" s="8" t="n">
        <v>14921</v>
      </c>
      <c r="G38" s="8" t="n">
        <v>521009</v>
      </c>
      <c r="H38" s="8"/>
      <c r="I38" s="9" t="n">
        <f aca="false">SUM(F38+H38)</f>
        <v>14921</v>
      </c>
      <c r="J38" s="10" t="n">
        <f aca="false">SUM(B38+F38)</f>
        <v>18821</v>
      </c>
      <c r="K38" s="8" t="n">
        <v>521009</v>
      </c>
      <c r="L38" s="10" t="n">
        <f aca="false">SUM(D38+H38)</f>
        <v>0</v>
      </c>
      <c r="M38" s="11" t="n">
        <f aca="false">SUM(J38+L38)</f>
        <v>18821</v>
      </c>
    </row>
    <row r="39" customFormat="false" ht="24" hidden="false" customHeight="false" outlineLevel="0" collapsed="false">
      <c r="A39" s="12" t="s">
        <v>42</v>
      </c>
      <c r="B39" s="8"/>
      <c r="C39" s="8" t="n">
        <v>521010</v>
      </c>
      <c r="D39" s="8"/>
      <c r="E39" s="9" t="n">
        <f aca="false">SUM(B39+D39)</f>
        <v>0</v>
      </c>
      <c r="F39" s="8" t="n">
        <v>2000</v>
      </c>
      <c r="G39" s="8" t="n">
        <v>521010</v>
      </c>
      <c r="H39" s="8"/>
      <c r="I39" s="9" t="n">
        <f aca="false">SUM(F39+H39)</f>
        <v>2000</v>
      </c>
      <c r="J39" s="10" t="n">
        <f aca="false">SUM(B39+F39)</f>
        <v>2000</v>
      </c>
      <c r="K39" s="8" t="n">
        <v>521010</v>
      </c>
      <c r="L39" s="10" t="n">
        <f aca="false">SUM(D39+H39)</f>
        <v>0</v>
      </c>
      <c r="M39" s="11" t="n">
        <f aca="false">SUM(J39+L39)</f>
        <v>2000</v>
      </c>
    </row>
    <row r="40" customFormat="false" ht="36" hidden="false" customHeight="false" outlineLevel="0" collapsed="false">
      <c r="A40" s="12" t="s">
        <v>43</v>
      </c>
      <c r="B40" s="8"/>
      <c r="C40" s="8" t="n">
        <v>521010</v>
      </c>
      <c r="D40" s="8"/>
      <c r="E40" s="9" t="n">
        <f aca="false">SUM(B40+D40)</f>
        <v>0</v>
      </c>
      <c r="F40" s="8"/>
      <c r="G40" s="8" t="n">
        <v>521010</v>
      </c>
      <c r="H40" s="8"/>
      <c r="I40" s="9" t="n">
        <f aca="false">SUM(F40+H40)</f>
        <v>0</v>
      </c>
      <c r="J40" s="10" t="n">
        <f aca="false">SUM(B40+F40)</f>
        <v>0</v>
      </c>
      <c r="K40" s="8" t="n">
        <v>521010</v>
      </c>
      <c r="L40" s="10" t="n">
        <f aca="false">SUM(D40+H40)</f>
        <v>0</v>
      </c>
      <c r="M40" s="11" t="n">
        <f aca="false">SUM(J40+L40)</f>
        <v>0</v>
      </c>
    </row>
    <row r="41" customFormat="false" ht="36" hidden="false" customHeight="false" outlineLevel="0" collapsed="false">
      <c r="A41" s="12" t="s">
        <v>44</v>
      </c>
      <c r="B41" s="8"/>
      <c r="C41" s="8" t="n">
        <v>521010</v>
      </c>
      <c r="D41" s="8"/>
      <c r="E41" s="9" t="n">
        <f aca="false">SUM(B41+D41)</f>
        <v>0</v>
      </c>
      <c r="F41" s="8"/>
      <c r="G41" s="8" t="n">
        <v>521010</v>
      </c>
      <c r="H41" s="8"/>
      <c r="I41" s="9" t="n">
        <f aca="false">SUM(F41+H41)</f>
        <v>0</v>
      </c>
      <c r="J41" s="10" t="n">
        <f aca="false">SUM(B41+F41)</f>
        <v>0</v>
      </c>
      <c r="K41" s="8" t="n">
        <v>521010</v>
      </c>
      <c r="L41" s="10" t="n">
        <f aca="false">SUM(D41+H41)</f>
        <v>0</v>
      </c>
      <c r="M41" s="11" t="n">
        <f aca="false">SUM(J41+L41)</f>
        <v>0</v>
      </c>
    </row>
    <row r="42" customFormat="false" ht="36" hidden="false" customHeight="false" outlineLevel="0" collapsed="false">
      <c r="A42" s="12" t="s">
        <v>45</v>
      </c>
      <c r="B42" s="8" t="n">
        <v>179248</v>
      </c>
      <c r="C42" s="8" t="n">
        <v>549001</v>
      </c>
      <c r="D42" s="8"/>
      <c r="E42" s="9" t="n">
        <f aca="false">SUM(B42+D42)</f>
        <v>179248</v>
      </c>
      <c r="F42" s="8"/>
      <c r="G42" s="8" t="n">
        <v>549001</v>
      </c>
      <c r="H42" s="8"/>
      <c r="I42" s="9" t="n">
        <f aca="false">SUM(F42+H42)</f>
        <v>0</v>
      </c>
      <c r="J42" s="10" t="n">
        <f aca="false">SUM(B42+F42)</f>
        <v>179248</v>
      </c>
      <c r="K42" s="8" t="n">
        <v>549001</v>
      </c>
      <c r="L42" s="10" t="n">
        <f aca="false">SUM(D42+H42)</f>
        <v>0</v>
      </c>
      <c r="M42" s="11" t="n">
        <f aca="false">SUM(J42+L42)</f>
        <v>179248</v>
      </c>
    </row>
    <row r="43" customFormat="false" ht="48" hidden="false" customHeight="false" outlineLevel="0" collapsed="false">
      <c r="A43" s="12" t="s">
        <v>46</v>
      </c>
      <c r="B43" s="8"/>
      <c r="C43" s="8" t="n">
        <v>549001</v>
      </c>
      <c r="D43" s="8"/>
      <c r="E43" s="9" t="n">
        <f aca="false">SUM(B43+D43)</f>
        <v>0</v>
      </c>
      <c r="F43" s="8"/>
      <c r="G43" s="8" t="n">
        <v>549001</v>
      </c>
      <c r="H43" s="8"/>
      <c r="I43" s="9" t="n">
        <f aca="false">SUM(F43+H43)</f>
        <v>0</v>
      </c>
      <c r="J43" s="10" t="n">
        <f aca="false">SUM(B43+F43)</f>
        <v>0</v>
      </c>
      <c r="K43" s="8" t="n">
        <v>549001</v>
      </c>
      <c r="L43" s="10" t="n">
        <f aca="false">SUM(D43+H43)</f>
        <v>0</v>
      </c>
      <c r="M43" s="11" t="n">
        <f aca="false">SUM(J43+L43)</f>
        <v>0</v>
      </c>
    </row>
    <row r="44" customFormat="false" ht="36" hidden="false" customHeight="false" outlineLevel="0" collapsed="false">
      <c r="A44" s="12" t="s">
        <v>47</v>
      </c>
      <c r="B44" s="8" t="n">
        <v>3901</v>
      </c>
      <c r="C44" s="8" t="n">
        <v>525000</v>
      </c>
      <c r="D44" s="8"/>
      <c r="E44" s="9" t="n">
        <f aca="false">SUM(B44+D44)</f>
        <v>3901</v>
      </c>
      <c r="F44" s="8"/>
      <c r="G44" s="8" t="n">
        <v>525000</v>
      </c>
      <c r="H44" s="8"/>
      <c r="I44" s="9" t="n">
        <f aca="false">SUM(F44+H44)</f>
        <v>0</v>
      </c>
      <c r="J44" s="10" t="n">
        <f aca="false">SUM(B44+F44)</f>
        <v>3901</v>
      </c>
      <c r="K44" s="8" t="n">
        <v>525000</v>
      </c>
      <c r="L44" s="10" t="n">
        <f aca="false">SUM(D44+H44)</f>
        <v>0</v>
      </c>
      <c r="M44" s="11" t="n">
        <f aca="false">SUM(J44+L44)</f>
        <v>3901</v>
      </c>
    </row>
    <row r="45" customFormat="false" ht="12.75" hidden="false" customHeight="false" outlineLevel="0" collapsed="false">
      <c r="A45" s="12" t="s">
        <v>48</v>
      </c>
      <c r="B45" s="8" t="n">
        <v>1300</v>
      </c>
      <c r="C45" s="8" t="n">
        <v>527004</v>
      </c>
      <c r="D45" s="8"/>
      <c r="E45" s="9" t="n">
        <f aca="false">SUM(B45+D45)</f>
        <v>1300</v>
      </c>
      <c r="F45" s="8"/>
      <c r="G45" s="8"/>
      <c r="H45" s="8"/>
      <c r="I45" s="9" t="n">
        <f aca="false">SUM(F45+H45)</f>
        <v>0</v>
      </c>
      <c r="J45" s="10" t="n">
        <f aca="false">SUM(B45+F45)</f>
        <v>1300</v>
      </c>
      <c r="K45" s="8"/>
      <c r="L45" s="10" t="n">
        <f aca="false">SUM(D45+H45)</f>
        <v>0</v>
      </c>
      <c r="M45" s="11" t="n">
        <f aca="false">SUM(J45+L45)</f>
        <v>1300</v>
      </c>
    </row>
    <row r="46" customFormat="false" ht="24" hidden="false" customHeight="false" outlineLevel="0" collapsed="false">
      <c r="A46" s="12" t="s">
        <v>49</v>
      </c>
      <c r="B46" s="8"/>
      <c r="C46" s="8" t="n">
        <v>538002</v>
      </c>
      <c r="D46" s="8"/>
      <c r="E46" s="9" t="n">
        <f aca="false">SUM(B46+D46)</f>
        <v>0</v>
      </c>
      <c r="F46" s="8"/>
      <c r="G46" s="8"/>
      <c r="H46" s="8"/>
      <c r="I46" s="9" t="n">
        <f aca="false">SUM(F46+H46)</f>
        <v>0</v>
      </c>
      <c r="J46" s="10" t="n">
        <f aca="false">SUM(B46+F46)</f>
        <v>0</v>
      </c>
      <c r="K46" s="8"/>
      <c r="L46" s="10" t="n">
        <f aca="false">SUM(D46+H46)</f>
        <v>0</v>
      </c>
      <c r="M46" s="11" t="n">
        <f aca="false">SUM(J46+L46)</f>
        <v>0</v>
      </c>
    </row>
    <row r="47" customFormat="false" ht="36" hidden="false" customHeight="false" outlineLevel="0" collapsed="false">
      <c r="A47" s="12" t="s">
        <v>50</v>
      </c>
      <c r="B47" s="8"/>
      <c r="C47" s="8"/>
      <c r="D47" s="8"/>
      <c r="E47" s="9" t="n">
        <f aca="false">SUM(B47+D47)</f>
        <v>0</v>
      </c>
      <c r="F47" s="8"/>
      <c r="G47" s="8"/>
      <c r="H47" s="8"/>
      <c r="I47" s="9" t="n">
        <f aca="false">SUM(F47+H47)</f>
        <v>0</v>
      </c>
      <c r="J47" s="10" t="n">
        <f aca="false">SUM(B47+F47)</f>
        <v>0</v>
      </c>
      <c r="K47" s="8"/>
      <c r="L47" s="10" t="n">
        <f aca="false">SUM(D47+H47)</f>
        <v>0</v>
      </c>
      <c r="M47" s="11" t="n">
        <f aca="false">SUM(J47+L47)</f>
        <v>0</v>
      </c>
    </row>
    <row r="48" customFormat="false" ht="36" hidden="false" customHeight="false" outlineLevel="0" collapsed="false">
      <c r="A48" s="7" t="s">
        <v>51</v>
      </c>
      <c r="B48" s="8"/>
      <c r="C48" s="8"/>
      <c r="D48" s="8"/>
      <c r="E48" s="9" t="n">
        <f aca="false">SUM(B48+D48)</f>
        <v>0</v>
      </c>
      <c r="F48" s="8"/>
      <c r="G48" s="8"/>
      <c r="H48" s="8"/>
      <c r="I48" s="9" t="n">
        <f aca="false">SUM(F48+H48)</f>
        <v>0</v>
      </c>
      <c r="J48" s="10" t="n">
        <f aca="false">SUM(B48+F48)</f>
        <v>0</v>
      </c>
      <c r="K48" s="8"/>
      <c r="L48" s="10" t="n">
        <f aca="false">SUM(D48+H48)</f>
        <v>0</v>
      </c>
      <c r="M48" s="11" t="n">
        <f aca="false">SUM(J48+L48)</f>
        <v>0</v>
      </c>
    </row>
    <row r="49" customFormat="false" ht="24" hidden="false" customHeight="false" outlineLevel="0" collapsed="false">
      <c r="A49" s="12" t="s">
        <v>52</v>
      </c>
      <c r="B49" s="8" t="n">
        <v>215690</v>
      </c>
      <c r="C49" s="8" t="n">
        <v>524000</v>
      </c>
      <c r="D49" s="8"/>
      <c r="E49" s="9" t="n">
        <f aca="false">SUM(B49+D49)</f>
        <v>215690</v>
      </c>
      <c r="F49" s="8" t="n">
        <v>142000</v>
      </c>
      <c r="G49" s="8" t="n">
        <v>524000</v>
      </c>
      <c r="H49" s="8"/>
      <c r="I49" s="9" t="n">
        <f aca="false">SUM(F49+H49)</f>
        <v>142000</v>
      </c>
      <c r="J49" s="10" t="n">
        <f aca="false">SUM(B49+F49)</f>
        <v>357690</v>
      </c>
      <c r="K49" s="8" t="n">
        <v>524000</v>
      </c>
      <c r="L49" s="10" t="n">
        <f aca="false">SUM(D49+H49)</f>
        <v>0</v>
      </c>
      <c r="M49" s="11" t="n">
        <f aca="false">SUM(J49+L49)</f>
        <v>357690</v>
      </c>
    </row>
    <row r="50" customFormat="false" ht="36" hidden="false" customHeight="false" outlineLevel="0" collapsed="false">
      <c r="A50" s="12" t="s">
        <v>53</v>
      </c>
      <c r="B50" s="8"/>
      <c r="C50" s="8" t="n">
        <v>524000</v>
      </c>
      <c r="D50" s="8"/>
      <c r="E50" s="9" t="n">
        <f aca="false">SUM(B50+D50)</f>
        <v>0</v>
      </c>
      <c r="F50" s="8"/>
      <c r="G50" s="8" t="n">
        <v>524000</v>
      </c>
      <c r="H50" s="8"/>
      <c r="I50" s="9" t="n">
        <f aca="false">SUM(F50+H50)</f>
        <v>0</v>
      </c>
      <c r="J50" s="10" t="n">
        <f aca="false">SUM(B50+F50)</f>
        <v>0</v>
      </c>
      <c r="K50" s="8" t="n">
        <v>524000</v>
      </c>
      <c r="L50" s="10" t="n">
        <f aca="false">SUM(D50+H50)</f>
        <v>0</v>
      </c>
      <c r="M50" s="11" t="n">
        <f aca="false">SUM(J50+L50)</f>
        <v>0</v>
      </c>
    </row>
    <row r="51" customFormat="false" ht="24" hidden="false" customHeight="false" outlineLevel="0" collapsed="false">
      <c r="A51" s="12" t="s">
        <v>54</v>
      </c>
      <c r="B51" s="8"/>
      <c r="C51" s="8" t="n">
        <v>524000</v>
      </c>
      <c r="D51" s="8"/>
      <c r="E51" s="9" t="n">
        <f aca="false">SUM(B51+D51)</f>
        <v>0</v>
      </c>
      <c r="F51" s="8"/>
      <c r="G51" s="8" t="n">
        <v>524000</v>
      </c>
      <c r="H51" s="8"/>
      <c r="I51" s="9" t="n">
        <f aca="false">SUM(F51+H51)</f>
        <v>0</v>
      </c>
      <c r="J51" s="10" t="n">
        <f aca="false">SUM(B51+F51)</f>
        <v>0</v>
      </c>
      <c r="K51" s="8" t="n">
        <v>524000</v>
      </c>
      <c r="L51" s="10" t="n">
        <f aca="false">SUM(D51+H51)</f>
        <v>0</v>
      </c>
      <c r="M51" s="11" t="n">
        <f aca="false">SUM(J51+L51)</f>
        <v>0</v>
      </c>
    </row>
    <row r="52" customFormat="false" ht="12.75" hidden="false" customHeight="false" outlineLevel="0" collapsed="false">
      <c r="A52" s="12"/>
      <c r="B52" s="8"/>
      <c r="C52" s="8"/>
      <c r="D52" s="8"/>
      <c r="E52" s="9" t="n">
        <f aca="false">SUM(B52+D52)</f>
        <v>0</v>
      </c>
      <c r="F52" s="8"/>
      <c r="G52" s="8"/>
      <c r="H52" s="8"/>
      <c r="I52" s="9" t="n">
        <f aca="false">SUM(F52+H52)</f>
        <v>0</v>
      </c>
      <c r="J52" s="10" t="n">
        <f aca="false">SUM(B52+F52)</f>
        <v>0</v>
      </c>
      <c r="K52" s="8"/>
      <c r="L52" s="10" t="n">
        <f aca="false">SUM(D52+H52)</f>
        <v>0</v>
      </c>
      <c r="M52" s="11" t="n">
        <f aca="false">SUM(J52+L52)</f>
        <v>0</v>
      </c>
    </row>
    <row r="53" customFormat="false" ht="24" hidden="false" customHeight="false" outlineLevel="0" collapsed="false">
      <c r="A53" s="7" t="s">
        <v>55</v>
      </c>
      <c r="B53" s="8"/>
      <c r="C53" s="8"/>
      <c r="D53" s="8"/>
      <c r="E53" s="9" t="n">
        <f aca="false">SUM(B53+D53)</f>
        <v>0</v>
      </c>
      <c r="F53" s="8"/>
      <c r="G53" s="8"/>
      <c r="H53" s="8"/>
      <c r="I53" s="9" t="n">
        <f aca="false">SUM(F53+H53)</f>
        <v>0</v>
      </c>
      <c r="J53" s="10" t="n">
        <f aca="false">SUM(B53+F53)</f>
        <v>0</v>
      </c>
      <c r="K53" s="8"/>
      <c r="L53" s="10" t="n">
        <f aca="false">SUM(D53+H53)</f>
        <v>0</v>
      </c>
      <c r="M53" s="11" t="n">
        <f aca="false">SUM(J53+L53)</f>
        <v>0</v>
      </c>
    </row>
    <row r="54" customFormat="false" ht="12.75" hidden="false" customHeight="false" outlineLevel="0" collapsed="false">
      <c r="A54" s="12"/>
      <c r="B54" s="8"/>
      <c r="C54" s="8"/>
      <c r="D54" s="8"/>
      <c r="E54" s="9" t="n">
        <f aca="false">SUM(B54+D54)</f>
        <v>0</v>
      </c>
      <c r="F54" s="8"/>
      <c r="G54" s="8"/>
      <c r="H54" s="8"/>
      <c r="I54" s="9" t="n">
        <f aca="false">SUM(F54+H54)</f>
        <v>0</v>
      </c>
      <c r="J54" s="10" t="n">
        <f aca="false">SUM(B54+F54)</f>
        <v>0</v>
      </c>
      <c r="K54" s="8"/>
      <c r="L54" s="10" t="n">
        <f aca="false">SUM(D54+H54)</f>
        <v>0</v>
      </c>
      <c r="M54" s="11" t="n">
        <f aca="false">SUM(J54+L54)</f>
        <v>0</v>
      </c>
    </row>
    <row r="55" customFormat="false" ht="36" hidden="false" customHeight="false" outlineLevel="0" collapsed="false">
      <c r="A55" s="7" t="s">
        <v>56</v>
      </c>
      <c r="B55" s="8"/>
      <c r="C55" s="8"/>
      <c r="D55" s="8"/>
      <c r="E55" s="9" t="n">
        <f aca="false">SUM(B55+D55)</f>
        <v>0</v>
      </c>
      <c r="F55" s="8"/>
      <c r="G55" s="8"/>
      <c r="H55" s="8"/>
      <c r="I55" s="9" t="n">
        <f aca="false">SUM(F55+H55)</f>
        <v>0</v>
      </c>
      <c r="J55" s="10" t="n">
        <f aca="false">SUM(B55+F55)</f>
        <v>0</v>
      </c>
      <c r="K55" s="8"/>
      <c r="L55" s="10" t="n">
        <f aca="false">SUM(D55+H55)</f>
        <v>0</v>
      </c>
      <c r="M55" s="11" t="n">
        <f aca="false">SUM(J55+L55)</f>
        <v>0</v>
      </c>
    </row>
    <row r="56" customFormat="false" ht="12.75" hidden="false" customHeight="false" outlineLevel="0" collapsed="false">
      <c r="A56" s="12" t="s">
        <v>57</v>
      </c>
      <c r="B56" s="8" t="n">
        <v>1500</v>
      </c>
      <c r="C56" s="8" t="n">
        <v>501004</v>
      </c>
      <c r="D56" s="8"/>
      <c r="E56" s="9" t="n">
        <f aca="false">SUM(B56+D56)</f>
        <v>1500</v>
      </c>
      <c r="F56" s="8" t="n">
        <v>141</v>
      </c>
      <c r="G56" s="8" t="n">
        <v>501004</v>
      </c>
      <c r="H56" s="8"/>
      <c r="I56" s="9" t="n">
        <f aca="false">SUM(F56+H56)</f>
        <v>141</v>
      </c>
      <c r="J56" s="10" t="n">
        <f aca="false">SUM(B56+F56)</f>
        <v>1641</v>
      </c>
      <c r="K56" s="8" t="n">
        <v>501004</v>
      </c>
      <c r="L56" s="10" t="n">
        <f aca="false">SUM(D56+H56)</f>
        <v>0</v>
      </c>
      <c r="M56" s="11" t="n">
        <f aca="false">SUM(J56+L56)</f>
        <v>1641</v>
      </c>
    </row>
    <row r="57" customFormat="false" ht="48" hidden="false" customHeight="false" outlineLevel="0" collapsed="false">
      <c r="A57" s="12" t="s">
        <v>58</v>
      </c>
      <c r="B57" s="8" t="n">
        <v>16000</v>
      </c>
      <c r="C57" s="8" t="n">
        <v>501003</v>
      </c>
      <c r="D57" s="8"/>
      <c r="E57" s="9" t="n">
        <f aca="false">SUM(B57+D57)</f>
        <v>16000</v>
      </c>
      <c r="F57" s="8" t="n">
        <v>2000</v>
      </c>
      <c r="G57" s="8" t="n">
        <v>501003</v>
      </c>
      <c r="H57" s="8"/>
      <c r="I57" s="9" t="n">
        <f aca="false">SUM(F57+H57)</f>
        <v>2000</v>
      </c>
      <c r="J57" s="10" t="n">
        <f aca="false">SUM(B57+F57)</f>
        <v>18000</v>
      </c>
      <c r="K57" s="8" t="n">
        <v>501003</v>
      </c>
      <c r="L57" s="10" t="n">
        <f aca="false">SUM(D57+H57)</f>
        <v>0</v>
      </c>
      <c r="M57" s="11" t="n">
        <f aca="false">SUM(J57+L57)</f>
        <v>18000</v>
      </c>
    </row>
    <row r="58" customFormat="false" ht="36" hidden="false" customHeight="false" outlineLevel="0" collapsed="false">
      <c r="A58" s="12" t="s">
        <v>59</v>
      </c>
      <c r="B58" s="8" t="n">
        <v>200</v>
      </c>
      <c r="C58" s="8" t="n">
        <v>501008</v>
      </c>
      <c r="D58" s="8"/>
      <c r="E58" s="9" t="n">
        <f aca="false">SUM(B58+D58)</f>
        <v>200</v>
      </c>
      <c r="F58" s="8"/>
      <c r="G58" s="8" t="n">
        <v>501008</v>
      </c>
      <c r="H58" s="8"/>
      <c r="I58" s="9" t="n">
        <f aca="false">SUM(F58+H58)</f>
        <v>0</v>
      </c>
      <c r="J58" s="10" t="n">
        <f aca="false">SUM(B58+F58)</f>
        <v>200</v>
      </c>
      <c r="K58" s="8" t="n">
        <v>501008</v>
      </c>
      <c r="L58" s="10" t="n">
        <f aca="false">SUM(D58+H58)</f>
        <v>0</v>
      </c>
      <c r="M58" s="11" t="n">
        <f aca="false">SUM(J58+L58)</f>
        <v>200</v>
      </c>
    </row>
    <row r="59" customFormat="false" ht="24" hidden="false" customHeight="false" outlineLevel="0" collapsed="false">
      <c r="A59" s="12" t="s">
        <v>60</v>
      </c>
      <c r="B59" s="8"/>
      <c r="C59" s="8" t="n">
        <v>549099</v>
      </c>
      <c r="D59" s="8"/>
      <c r="E59" s="9" t="n">
        <f aca="false">SUM(B59+D59)</f>
        <v>0</v>
      </c>
      <c r="F59" s="8"/>
      <c r="G59" s="8" t="n">
        <v>549099</v>
      </c>
      <c r="H59" s="8"/>
      <c r="I59" s="9" t="n">
        <f aca="false">SUM(F59+H59)</f>
        <v>0</v>
      </c>
      <c r="J59" s="10" t="n">
        <f aca="false">SUM(B59+F59)</f>
        <v>0</v>
      </c>
      <c r="K59" s="8" t="n">
        <v>549099</v>
      </c>
      <c r="L59" s="10" t="n">
        <f aca="false">SUM(D59+H59)</f>
        <v>0</v>
      </c>
      <c r="M59" s="11" t="n">
        <f aca="false">SUM(J59+L59)</f>
        <v>0</v>
      </c>
    </row>
    <row r="60" customFormat="false" ht="60" hidden="false" customHeight="false" outlineLevel="0" collapsed="false">
      <c r="A60" s="12" t="s">
        <v>61</v>
      </c>
      <c r="B60" s="8" t="n">
        <v>300</v>
      </c>
      <c r="C60" s="8" t="n">
        <v>518005</v>
      </c>
      <c r="D60" s="8"/>
      <c r="E60" s="9" t="n">
        <f aca="false">SUM(B60+D60)</f>
        <v>300</v>
      </c>
      <c r="F60" s="8"/>
      <c r="G60" s="8" t="n">
        <v>518005</v>
      </c>
      <c r="H60" s="8"/>
      <c r="I60" s="9" t="n">
        <f aca="false">SUM(F60+H60)</f>
        <v>0</v>
      </c>
      <c r="J60" s="10" t="n">
        <f aca="false">SUM(B60+F60)</f>
        <v>300</v>
      </c>
      <c r="K60" s="8" t="n">
        <v>518005</v>
      </c>
      <c r="L60" s="10" t="n">
        <f aca="false">SUM(D60+H60)</f>
        <v>0</v>
      </c>
      <c r="M60" s="11" t="n">
        <f aca="false">SUM(J60+L60)</f>
        <v>300</v>
      </c>
    </row>
    <row r="61" customFormat="false" ht="12.75" hidden="false" customHeight="false" outlineLevel="0" collapsed="false">
      <c r="A61" s="12" t="s">
        <v>62</v>
      </c>
      <c r="B61" s="8" t="n">
        <v>600</v>
      </c>
      <c r="C61" s="8" t="n">
        <v>501007</v>
      </c>
      <c r="D61" s="8"/>
      <c r="E61" s="9" t="n">
        <f aca="false">SUM(B61+D61)</f>
        <v>600</v>
      </c>
      <c r="F61" s="8"/>
      <c r="G61" s="8"/>
      <c r="H61" s="8"/>
      <c r="I61" s="9" t="n">
        <f aca="false">SUM(F61+H61)</f>
        <v>0</v>
      </c>
      <c r="J61" s="10" t="n">
        <f aca="false">SUM(B61+F61)</f>
        <v>600</v>
      </c>
      <c r="K61" s="8"/>
      <c r="L61" s="10" t="n">
        <f aca="false">SUM(D61+H61)</f>
        <v>0</v>
      </c>
      <c r="M61" s="11" t="n">
        <f aca="false">SUM(J61+L61)</f>
        <v>600</v>
      </c>
    </row>
    <row r="62" customFormat="false" ht="36" hidden="false" customHeight="false" outlineLevel="0" collapsed="false">
      <c r="A62" s="12" t="s">
        <v>63</v>
      </c>
      <c r="B62" s="8" t="n">
        <v>30</v>
      </c>
      <c r="C62" s="8" t="n">
        <v>501009</v>
      </c>
      <c r="D62" s="8"/>
      <c r="E62" s="9" t="n">
        <f aca="false">SUM(B62+D62)</f>
        <v>30</v>
      </c>
      <c r="F62" s="8"/>
      <c r="G62" s="8"/>
      <c r="H62" s="8"/>
      <c r="I62" s="9" t="n">
        <f aca="false">SUM(F62+H62)</f>
        <v>0</v>
      </c>
      <c r="J62" s="10" t="n">
        <f aca="false">SUM(B62+F62)</f>
        <v>30</v>
      </c>
      <c r="K62" s="8"/>
      <c r="L62" s="10" t="n">
        <f aca="false">SUM(D62+H62)</f>
        <v>0</v>
      </c>
      <c r="M62" s="11" t="n">
        <f aca="false">SUM(J62+L62)</f>
        <v>30</v>
      </c>
    </row>
    <row r="63" customFormat="false" ht="24" hidden="false" customHeight="false" outlineLevel="0" collapsed="false">
      <c r="A63" s="12" t="s">
        <v>64</v>
      </c>
      <c r="B63" s="8" t="n">
        <v>3000</v>
      </c>
      <c r="C63" s="8" t="n">
        <v>501013</v>
      </c>
      <c r="D63" s="8"/>
      <c r="E63" s="9" t="n">
        <f aca="false">SUM(B63+D63)</f>
        <v>3000</v>
      </c>
      <c r="F63" s="8"/>
      <c r="G63" s="8"/>
      <c r="H63" s="8"/>
      <c r="I63" s="9" t="n">
        <f aca="false">SUM(F63+H63)</f>
        <v>0</v>
      </c>
      <c r="J63" s="10" t="n">
        <f aca="false">SUM(B63+F63)</f>
        <v>3000</v>
      </c>
      <c r="K63" s="8"/>
      <c r="L63" s="10" t="n">
        <f aca="false">SUM(D63+H63)</f>
        <v>0</v>
      </c>
      <c r="M63" s="11" t="n">
        <f aca="false">SUM(J63+L63)</f>
        <v>3000</v>
      </c>
    </row>
    <row r="64" customFormat="false" ht="24" hidden="false" customHeight="false" outlineLevel="0" collapsed="false">
      <c r="A64" s="12" t="s">
        <v>65</v>
      </c>
      <c r="B64" s="8"/>
      <c r="C64" s="8" t="n">
        <v>518001</v>
      </c>
      <c r="D64" s="8"/>
      <c r="E64" s="9" t="n">
        <f aca="false">SUM(B64+D64)</f>
        <v>0</v>
      </c>
      <c r="F64" s="8"/>
      <c r="G64" s="8"/>
      <c r="H64" s="8"/>
      <c r="I64" s="9" t="n">
        <f aca="false">SUM(F64+H64)</f>
        <v>0</v>
      </c>
      <c r="J64" s="10" t="n">
        <f aca="false">SUM(B64+F64)</f>
        <v>0</v>
      </c>
      <c r="K64" s="8"/>
      <c r="L64" s="10" t="n">
        <f aca="false">SUM(D64+H64)</f>
        <v>0</v>
      </c>
      <c r="M64" s="11" t="n">
        <f aca="false">SUM(J64+L64)</f>
        <v>0</v>
      </c>
    </row>
    <row r="65" customFormat="false" ht="24" hidden="false" customHeight="false" outlineLevel="0" collapsed="false">
      <c r="A65" s="12" t="s">
        <v>66</v>
      </c>
      <c r="B65" s="8"/>
      <c r="C65" s="8" t="n">
        <v>518007</v>
      </c>
      <c r="D65" s="8"/>
      <c r="E65" s="9" t="n">
        <f aca="false">SUM(B65+D65)</f>
        <v>0</v>
      </c>
      <c r="F65" s="8"/>
      <c r="G65" s="8"/>
      <c r="H65" s="8"/>
      <c r="I65" s="9" t="n">
        <f aca="false">SUM(F65+H65)</f>
        <v>0</v>
      </c>
      <c r="J65" s="10" t="n">
        <f aca="false">SUM(B65+F65)</f>
        <v>0</v>
      </c>
      <c r="K65" s="8"/>
      <c r="L65" s="10" t="n">
        <f aca="false">SUM(D65+H65)</f>
        <v>0</v>
      </c>
      <c r="M65" s="11" t="n">
        <f aca="false">SUM(J65+L65)</f>
        <v>0</v>
      </c>
    </row>
    <row r="66" customFormat="false" ht="24" hidden="false" customHeight="false" outlineLevel="0" collapsed="false">
      <c r="A66" s="12" t="s">
        <v>67</v>
      </c>
      <c r="B66" s="8" t="n">
        <v>6000</v>
      </c>
      <c r="C66" s="8" t="n">
        <v>501012</v>
      </c>
      <c r="D66" s="8"/>
      <c r="E66" s="9" t="n">
        <f aca="false">SUM(B66+D66)</f>
        <v>6000</v>
      </c>
      <c r="F66" s="8"/>
      <c r="G66" s="8"/>
      <c r="H66" s="8"/>
      <c r="I66" s="9" t="n">
        <f aca="false">SUM(F66+H66)</f>
        <v>0</v>
      </c>
      <c r="J66" s="10" t="n">
        <f aca="false">SUM(B66+F66)</f>
        <v>6000</v>
      </c>
      <c r="K66" s="8"/>
      <c r="L66" s="10" t="n">
        <f aca="false">SUM(D66+H66)</f>
        <v>0</v>
      </c>
      <c r="M66" s="11" t="n">
        <f aca="false">SUM(J66+L66)</f>
        <v>6000</v>
      </c>
    </row>
    <row r="67" customFormat="false" ht="36" hidden="false" customHeight="false" outlineLevel="0" collapsed="false">
      <c r="A67" s="7" t="s">
        <v>68</v>
      </c>
      <c r="B67" s="8"/>
      <c r="C67" s="8"/>
      <c r="D67" s="8"/>
      <c r="E67" s="9" t="n">
        <f aca="false">SUM(B67+D67)</f>
        <v>0</v>
      </c>
      <c r="F67" s="8"/>
      <c r="G67" s="8"/>
      <c r="H67" s="8"/>
      <c r="I67" s="9" t="n">
        <f aca="false">SUM(F67+H67)</f>
        <v>0</v>
      </c>
      <c r="J67" s="10" t="n">
        <f aca="false">SUM(B67+F67)</f>
        <v>0</v>
      </c>
      <c r="K67" s="8"/>
      <c r="L67" s="10" t="n">
        <f aca="false">SUM(D67+H67)</f>
        <v>0</v>
      </c>
      <c r="M67" s="11" t="n">
        <f aca="false">SUM(J67+L67)</f>
        <v>0</v>
      </c>
    </row>
    <row r="68" customFormat="false" ht="12.75" hidden="false" customHeight="false" outlineLevel="0" collapsed="false">
      <c r="A68" s="12" t="s">
        <v>69</v>
      </c>
      <c r="B68" s="8" t="n">
        <v>3000</v>
      </c>
      <c r="C68" s="8" t="n">
        <v>501004</v>
      </c>
      <c r="D68" s="8"/>
      <c r="E68" s="9" t="n">
        <f aca="false">SUM(B68+D68)</f>
        <v>3000</v>
      </c>
      <c r="F68" s="8"/>
      <c r="G68" s="8" t="n">
        <v>501004</v>
      </c>
      <c r="H68" s="8"/>
      <c r="I68" s="9" t="n">
        <f aca="false">SUM(F68+H68)</f>
        <v>0</v>
      </c>
      <c r="J68" s="10" t="n">
        <f aca="false">SUM(B68+F68)</f>
        <v>3000</v>
      </c>
      <c r="K68" s="8" t="n">
        <v>501004</v>
      </c>
      <c r="L68" s="10" t="n">
        <f aca="false">SUM(D68+H68)</f>
        <v>0</v>
      </c>
      <c r="M68" s="11" t="n">
        <f aca="false">SUM(J68+L68)</f>
        <v>3000</v>
      </c>
    </row>
    <row r="69" customFormat="false" ht="12.75" hidden="false" customHeight="false" outlineLevel="0" collapsed="false">
      <c r="A69" s="12" t="s">
        <v>70</v>
      </c>
      <c r="B69" s="8"/>
      <c r="C69" s="8" t="n">
        <v>501002</v>
      </c>
      <c r="D69" s="8"/>
      <c r="E69" s="9" t="n">
        <f aca="false">SUM(B69+D69)</f>
        <v>0</v>
      </c>
      <c r="F69" s="8"/>
      <c r="G69" s="8" t="n">
        <v>501002</v>
      </c>
      <c r="H69" s="8"/>
      <c r="I69" s="9" t="n">
        <f aca="false">SUM(F69+H69)</f>
        <v>0</v>
      </c>
      <c r="J69" s="10" t="n">
        <f aca="false">SUM(B69+F69)</f>
        <v>0</v>
      </c>
      <c r="K69" s="8" t="n">
        <v>501002</v>
      </c>
      <c r="L69" s="10" t="n">
        <f aca="false">SUM(D69+H69)</f>
        <v>0</v>
      </c>
      <c r="M69" s="11" t="n">
        <f aca="false">SUM(J69+L69)</f>
        <v>0</v>
      </c>
    </row>
    <row r="70" customFormat="false" ht="24" hidden="false" customHeight="false" outlineLevel="0" collapsed="false">
      <c r="A70" s="12" t="s">
        <v>71</v>
      </c>
      <c r="B70" s="8"/>
      <c r="C70" s="8" t="n">
        <v>501011</v>
      </c>
      <c r="D70" s="8"/>
      <c r="E70" s="9" t="n">
        <f aca="false">SUM(B70+D70)</f>
        <v>0</v>
      </c>
      <c r="F70" s="8"/>
      <c r="G70" s="8" t="n">
        <v>501011</v>
      </c>
      <c r="H70" s="8"/>
      <c r="I70" s="9" t="n">
        <f aca="false">SUM(F70+H70)</f>
        <v>0</v>
      </c>
      <c r="J70" s="10" t="n">
        <f aca="false">SUM(B70+F70)</f>
        <v>0</v>
      </c>
      <c r="K70" s="8" t="n">
        <v>501011</v>
      </c>
      <c r="L70" s="10" t="n">
        <f aca="false">SUM(D70+H70)</f>
        <v>0</v>
      </c>
      <c r="M70" s="11" t="n">
        <f aca="false">SUM(J70+L70)</f>
        <v>0</v>
      </c>
    </row>
    <row r="71" customFormat="false" ht="84" hidden="false" customHeight="false" outlineLevel="0" collapsed="false">
      <c r="A71" s="12" t="s">
        <v>72</v>
      </c>
      <c r="B71" s="8"/>
      <c r="C71" s="8" t="n">
        <v>501099</v>
      </c>
      <c r="D71" s="8"/>
      <c r="E71" s="9" t="n">
        <f aca="false">SUM(B71+D71)</f>
        <v>0</v>
      </c>
      <c r="F71" s="8"/>
      <c r="G71" s="8" t="n">
        <v>501099</v>
      </c>
      <c r="H71" s="8"/>
      <c r="I71" s="9" t="n">
        <f aca="false">SUM(F71+H71)</f>
        <v>0</v>
      </c>
      <c r="J71" s="10" t="n">
        <f aca="false">SUM(B71+F71)</f>
        <v>0</v>
      </c>
      <c r="K71" s="8" t="n">
        <v>501099</v>
      </c>
      <c r="L71" s="10" t="n">
        <f aca="false">SUM(D71+H71)</f>
        <v>0</v>
      </c>
      <c r="M71" s="11" t="n">
        <f aca="false">SUM(J71+L71)</f>
        <v>0</v>
      </c>
    </row>
    <row r="72" customFormat="false" ht="36" hidden="false" customHeight="false" outlineLevel="0" collapsed="false">
      <c r="A72" s="12" t="s">
        <v>73</v>
      </c>
      <c r="B72" s="8"/>
      <c r="C72" s="8" t="n">
        <v>518099</v>
      </c>
      <c r="D72" s="8"/>
      <c r="E72" s="9" t="n">
        <f aca="false">SUM(B72+D72)</f>
        <v>0</v>
      </c>
      <c r="F72" s="8"/>
      <c r="G72" s="8" t="n">
        <v>518099</v>
      </c>
      <c r="H72" s="8"/>
      <c r="I72" s="9" t="n">
        <f aca="false">SUM(F72+H72)</f>
        <v>0</v>
      </c>
      <c r="J72" s="10" t="n">
        <f aca="false">SUM(B72+F72)</f>
        <v>0</v>
      </c>
      <c r="K72" s="8" t="n">
        <v>518099</v>
      </c>
      <c r="L72" s="10" t="n">
        <f aca="false">SUM(D72+H72)</f>
        <v>0</v>
      </c>
      <c r="M72" s="11" t="n">
        <f aca="false">SUM(J72+L72)</f>
        <v>0</v>
      </c>
    </row>
    <row r="73" customFormat="false" ht="60" hidden="false" customHeight="false" outlineLevel="0" collapsed="false">
      <c r="A73" s="12" t="s">
        <v>74</v>
      </c>
      <c r="B73" s="8"/>
      <c r="C73" s="8" t="n">
        <v>518099</v>
      </c>
      <c r="D73" s="8"/>
      <c r="E73" s="9" t="n">
        <f aca="false">SUM(B73+D73)</f>
        <v>0</v>
      </c>
      <c r="F73" s="8"/>
      <c r="G73" s="8" t="n">
        <v>518099</v>
      </c>
      <c r="H73" s="8"/>
      <c r="I73" s="9" t="n">
        <f aca="false">SUM(F73+H73)</f>
        <v>0</v>
      </c>
      <c r="J73" s="10" t="n">
        <f aca="false">SUM(B73+F73)</f>
        <v>0</v>
      </c>
      <c r="K73" s="8" t="n">
        <v>518099</v>
      </c>
      <c r="L73" s="10" t="n">
        <f aca="false">SUM(D73+H73)</f>
        <v>0</v>
      </c>
      <c r="M73" s="11" t="n">
        <f aca="false">SUM(J73+L73)</f>
        <v>0</v>
      </c>
    </row>
    <row r="74" customFormat="false" ht="24" hidden="false" customHeight="false" outlineLevel="0" collapsed="false">
      <c r="A74" s="12" t="s">
        <v>75</v>
      </c>
      <c r="B74" s="8" t="n">
        <v>2500</v>
      </c>
      <c r="C74" s="8" t="n">
        <v>518004</v>
      </c>
      <c r="D74" s="8"/>
      <c r="E74" s="9" t="n">
        <f aca="false">SUM(B74+D74)</f>
        <v>2500</v>
      </c>
      <c r="F74" s="8"/>
      <c r="G74" s="8" t="n">
        <v>518004</v>
      </c>
      <c r="H74" s="8"/>
      <c r="I74" s="9" t="n">
        <f aca="false">SUM(F74+H74)</f>
        <v>0</v>
      </c>
      <c r="J74" s="10" t="n">
        <f aca="false">SUM(B74+F74)</f>
        <v>2500</v>
      </c>
      <c r="K74" s="8" t="n">
        <v>518004</v>
      </c>
      <c r="L74" s="10" t="n">
        <f aca="false">SUM(D74+H74)</f>
        <v>0</v>
      </c>
      <c r="M74" s="11" t="n">
        <f aca="false">SUM(J74+L74)</f>
        <v>2500</v>
      </c>
    </row>
    <row r="75" customFormat="false" ht="24" hidden="false" customHeight="false" outlineLevel="0" collapsed="false">
      <c r="A75" s="12" t="s">
        <v>76</v>
      </c>
      <c r="B75" s="8"/>
      <c r="C75" s="8" t="n">
        <v>518003</v>
      </c>
      <c r="D75" s="8"/>
      <c r="E75" s="9" t="n">
        <f aca="false">SUM(B75+D75)</f>
        <v>0</v>
      </c>
      <c r="F75" s="8" t="n">
        <v>500</v>
      </c>
      <c r="G75" s="8" t="n">
        <v>518003</v>
      </c>
      <c r="H75" s="8"/>
      <c r="I75" s="9" t="n">
        <f aca="false">SUM(F75+H75)</f>
        <v>500</v>
      </c>
      <c r="J75" s="10" t="n">
        <f aca="false">SUM(B75+F75)</f>
        <v>500</v>
      </c>
      <c r="K75" s="8" t="n">
        <v>518003</v>
      </c>
      <c r="L75" s="10" t="n">
        <f aca="false">SUM(D75+H75)</f>
        <v>0</v>
      </c>
      <c r="M75" s="11" t="n">
        <f aca="false">SUM(J75+L75)</f>
        <v>500</v>
      </c>
    </row>
    <row r="76" customFormat="false" ht="12.75" hidden="false" customHeight="false" outlineLevel="0" collapsed="false">
      <c r="A76" s="12" t="s">
        <v>77</v>
      </c>
      <c r="B76" s="8" t="n">
        <v>3400</v>
      </c>
      <c r="C76" s="8" t="n">
        <v>518013</v>
      </c>
      <c r="D76" s="8"/>
      <c r="E76" s="9" t="n">
        <f aca="false">SUM(B76+D76)</f>
        <v>3400</v>
      </c>
      <c r="F76" s="8"/>
      <c r="G76" s="8" t="n">
        <v>518013</v>
      </c>
      <c r="H76" s="8"/>
      <c r="I76" s="9" t="n">
        <f aca="false">SUM(F76+H76)</f>
        <v>0</v>
      </c>
      <c r="J76" s="10" t="n">
        <f aca="false">SUM(B76+F76)</f>
        <v>3400</v>
      </c>
      <c r="K76" s="8" t="n">
        <v>518013</v>
      </c>
      <c r="L76" s="10" t="n">
        <f aca="false">SUM(D76+H76)</f>
        <v>0</v>
      </c>
      <c r="M76" s="11" t="n">
        <f aca="false">SUM(J76+L76)</f>
        <v>3400</v>
      </c>
    </row>
    <row r="77" customFormat="false" ht="24" hidden="false" customHeight="false" outlineLevel="0" collapsed="false">
      <c r="A77" s="12" t="s">
        <v>78</v>
      </c>
      <c r="B77" s="8" t="n">
        <v>60</v>
      </c>
      <c r="C77" s="8" t="n">
        <v>518023</v>
      </c>
      <c r="D77" s="8"/>
      <c r="E77" s="9" t="n">
        <f aca="false">SUM(B77+D77)</f>
        <v>60</v>
      </c>
      <c r="F77" s="8"/>
      <c r="G77" s="8" t="n">
        <v>518023</v>
      </c>
      <c r="H77" s="8"/>
      <c r="I77" s="9" t="n">
        <f aca="false">SUM(F77+H77)</f>
        <v>0</v>
      </c>
      <c r="J77" s="10" t="n">
        <f aca="false">SUM(B77+F77)</f>
        <v>60</v>
      </c>
      <c r="K77" s="8" t="n">
        <v>518023</v>
      </c>
      <c r="L77" s="10" t="n">
        <f aca="false">SUM(D77+H77)</f>
        <v>0</v>
      </c>
      <c r="M77" s="11" t="n">
        <f aca="false">SUM(J77+L77)</f>
        <v>60</v>
      </c>
    </row>
    <row r="78" customFormat="false" ht="84" hidden="false" customHeight="false" outlineLevel="0" collapsed="false">
      <c r="A78" s="12" t="s">
        <v>79</v>
      </c>
      <c r="B78" s="8" t="n">
        <v>32000</v>
      </c>
      <c r="C78" s="8" t="n">
        <v>518099</v>
      </c>
      <c r="D78" s="8"/>
      <c r="E78" s="9" t="n">
        <f aca="false">SUM(B78+D78)</f>
        <v>32000</v>
      </c>
      <c r="F78" s="8" t="n">
        <v>4012</v>
      </c>
      <c r="G78" s="8" t="n">
        <v>518099</v>
      </c>
      <c r="H78" s="8"/>
      <c r="I78" s="9" t="n">
        <f aca="false">SUM(F78+H78)</f>
        <v>4012</v>
      </c>
      <c r="J78" s="10" t="n">
        <f aca="false">SUM(B78+F78)</f>
        <v>36012</v>
      </c>
      <c r="K78" s="8" t="n">
        <v>518099</v>
      </c>
      <c r="L78" s="10" t="n">
        <f aca="false">SUM(D78+H78)</f>
        <v>0</v>
      </c>
      <c r="M78" s="11" t="n">
        <f aca="false">SUM(J78+L78)</f>
        <v>36012</v>
      </c>
    </row>
    <row r="79" customFormat="false" ht="36" hidden="false" customHeight="false" outlineLevel="0" collapsed="false">
      <c r="A79" s="12" t="s">
        <v>80</v>
      </c>
      <c r="B79" s="8" t="n">
        <v>10000</v>
      </c>
      <c r="C79" s="8" t="n">
        <v>501011</v>
      </c>
      <c r="D79" s="8"/>
      <c r="E79" s="9" t="n">
        <f aca="false">SUM(B79+D79)</f>
        <v>10000</v>
      </c>
      <c r="F79" s="8"/>
      <c r="G79" s="8" t="n">
        <v>501011</v>
      </c>
      <c r="H79" s="8"/>
      <c r="I79" s="9" t="n">
        <f aca="false">SUM(F79+H79)</f>
        <v>0</v>
      </c>
      <c r="J79" s="10" t="n">
        <f aca="false">SUM(B79+F79)</f>
        <v>10000</v>
      </c>
      <c r="K79" s="8" t="n">
        <v>501011</v>
      </c>
      <c r="L79" s="10" t="n">
        <f aca="false">SUM(D79+H79)</f>
        <v>0</v>
      </c>
      <c r="M79" s="11" t="n">
        <f aca="false">SUM(J79+L79)</f>
        <v>10000</v>
      </c>
    </row>
    <row r="80" customFormat="false" ht="12.75" hidden="false" customHeight="false" outlineLevel="0" collapsed="false">
      <c r="A80" s="12" t="s">
        <v>81</v>
      </c>
      <c r="B80" s="8"/>
      <c r="C80" s="8" t="n">
        <v>518099</v>
      </c>
      <c r="D80" s="8"/>
      <c r="E80" s="9" t="n">
        <f aca="false">SUM(B80+D80)</f>
        <v>0</v>
      </c>
      <c r="F80" s="8" t="n">
        <v>1054</v>
      </c>
      <c r="G80" s="8" t="n">
        <v>518099</v>
      </c>
      <c r="H80" s="8"/>
      <c r="I80" s="9" t="n">
        <f aca="false">SUM(F80+H80)</f>
        <v>1054</v>
      </c>
      <c r="J80" s="10" t="n">
        <f aca="false">SUM(B80+F80)</f>
        <v>1054</v>
      </c>
      <c r="K80" s="8" t="n">
        <v>518099</v>
      </c>
      <c r="L80" s="10" t="n">
        <f aca="false">SUM(D80+H80)</f>
        <v>0</v>
      </c>
      <c r="M80" s="11" t="n">
        <f aca="false">SUM(J80+L80)</f>
        <v>1054</v>
      </c>
    </row>
    <row r="81" customFormat="false" ht="24" hidden="false" customHeight="false" outlineLevel="0" collapsed="false">
      <c r="A81" s="12" t="s">
        <v>82</v>
      </c>
      <c r="B81" s="8" t="n">
        <v>20000</v>
      </c>
      <c r="C81" s="8" t="n">
        <v>518099</v>
      </c>
      <c r="D81" s="8"/>
      <c r="E81" s="9" t="n">
        <f aca="false">SUM(B81+D81)</f>
        <v>20000</v>
      </c>
      <c r="F81" s="8"/>
      <c r="G81" s="8" t="n">
        <v>518099</v>
      </c>
      <c r="H81" s="8"/>
      <c r="I81" s="9" t="n">
        <f aca="false">SUM(F81+H81)</f>
        <v>0</v>
      </c>
      <c r="J81" s="10" t="n">
        <f aca="false">SUM(B81+F81)</f>
        <v>20000</v>
      </c>
      <c r="K81" s="8" t="n">
        <v>518099</v>
      </c>
      <c r="L81" s="10" t="n">
        <f aca="false">SUM(D81+H81)</f>
        <v>0</v>
      </c>
      <c r="M81" s="11" t="n">
        <f aca="false">SUM(J81+L81)</f>
        <v>20000</v>
      </c>
    </row>
    <row r="82" customFormat="false" ht="12.75" hidden="false" customHeight="false" outlineLevel="0" collapsed="false">
      <c r="A82" s="12" t="s">
        <v>83</v>
      </c>
      <c r="B82" s="8"/>
      <c r="C82" s="8" t="n">
        <v>518017</v>
      </c>
      <c r="D82" s="8"/>
      <c r="E82" s="9" t="n">
        <f aca="false">SUM(B82+D82)</f>
        <v>0</v>
      </c>
      <c r="F82" s="8"/>
      <c r="G82" s="8"/>
      <c r="H82" s="8"/>
      <c r="I82" s="9" t="n">
        <f aca="false">SUM(F82+H82)</f>
        <v>0</v>
      </c>
      <c r="J82" s="10" t="n">
        <f aca="false">SUM(B82+F82)</f>
        <v>0</v>
      </c>
      <c r="K82" s="8"/>
      <c r="L82" s="10" t="n">
        <f aca="false">SUM(D82+H82)</f>
        <v>0</v>
      </c>
      <c r="M82" s="11" t="n">
        <f aca="false">SUM(J82+L82)</f>
        <v>0</v>
      </c>
    </row>
    <row r="83" customFormat="false" ht="24" hidden="false" customHeight="false" outlineLevel="0" collapsed="false">
      <c r="A83" s="12" t="s">
        <v>84</v>
      </c>
      <c r="B83" s="8"/>
      <c r="C83" s="8" t="n">
        <v>518014</v>
      </c>
      <c r="D83" s="8"/>
      <c r="E83" s="9" t="n">
        <f aca="false">SUM(B83+D83)</f>
        <v>0</v>
      </c>
      <c r="F83" s="8"/>
      <c r="G83" s="8"/>
      <c r="H83" s="8"/>
      <c r="I83" s="9" t="n">
        <f aca="false">SUM(F83+H83)</f>
        <v>0</v>
      </c>
      <c r="J83" s="10" t="n">
        <f aca="false">SUM(B83+F83)</f>
        <v>0</v>
      </c>
      <c r="K83" s="8"/>
      <c r="L83" s="10" t="n">
        <f aca="false">SUM(D83+H83)</f>
        <v>0</v>
      </c>
      <c r="M83" s="11" t="n">
        <f aca="false">SUM(J83+L83)</f>
        <v>0</v>
      </c>
    </row>
    <row r="84" customFormat="false" ht="36" hidden="false" customHeight="false" outlineLevel="0" collapsed="false">
      <c r="A84" s="12" t="s">
        <v>85</v>
      </c>
      <c r="B84" s="8" t="n">
        <v>38000</v>
      </c>
      <c r="C84" s="8" t="n">
        <v>501001</v>
      </c>
      <c r="D84" s="8"/>
      <c r="E84" s="9" t="n">
        <f aca="false">SUM(B84+D84)</f>
        <v>38000</v>
      </c>
      <c r="F84" s="8" t="n">
        <v>5000</v>
      </c>
      <c r="G84" s="8" t="n">
        <v>501001</v>
      </c>
      <c r="H84" s="8"/>
      <c r="I84" s="9" t="n">
        <f aca="false">SUM(F84+H84)</f>
        <v>5000</v>
      </c>
      <c r="J84" s="10" t="n">
        <f aca="false">SUM(B84+F84)</f>
        <v>43000</v>
      </c>
      <c r="K84" s="8" t="n">
        <v>501001</v>
      </c>
      <c r="L84" s="10" t="n">
        <f aca="false">SUM(D84+H84)</f>
        <v>0</v>
      </c>
      <c r="M84" s="11" t="n">
        <f aca="false">SUM(J84+L84)</f>
        <v>43000</v>
      </c>
    </row>
    <row r="85" customFormat="false" ht="24" hidden="false" customHeight="false" outlineLevel="0" collapsed="false">
      <c r="A85" s="12" t="s">
        <v>86</v>
      </c>
      <c r="B85" s="8" t="n">
        <v>300</v>
      </c>
      <c r="C85" s="8" t="n">
        <v>549002</v>
      </c>
      <c r="D85" s="8"/>
      <c r="E85" s="9" t="n">
        <f aca="false">SUM(B85+D85)</f>
        <v>300</v>
      </c>
      <c r="F85" s="8"/>
      <c r="G85" s="8"/>
      <c r="H85" s="8"/>
      <c r="I85" s="9" t="n">
        <f aca="false">SUM(F85+H85)</f>
        <v>0</v>
      </c>
      <c r="J85" s="10" t="n">
        <f aca="false">SUM(B85+F85)</f>
        <v>300</v>
      </c>
      <c r="K85" s="8"/>
      <c r="L85" s="10" t="n">
        <f aca="false">SUM(D85+H85)</f>
        <v>0</v>
      </c>
      <c r="M85" s="11" t="n">
        <f aca="false">SUM(J85+L85)</f>
        <v>300</v>
      </c>
    </row>
    <row r="86" customFormat="false" ht="24" hidden="false" customHeight="false" outlineLevel="0" collapsed="false">
      <c r="A86" s="12" t="s">
        <v>87</v>
      </c>
      <c r="B86" s="8" t="n">
        <v>1000</v>
      </c>
      <c r="C86" s="8" t="n">
        <v>549099</v>
      </c>
      <c r="D86" s="8"/>
      <c r="E86" s="9" t="n">
        <f aca="false">SUM(B86+D86)</f>
        <v>1000</v>
      </c>
      <c r="F86" s="8" t="n">
        <v>1000</v>
      </c>
      <c r="G86" s="8"/>
      <c r="H86" s="8"/>
      <c r="I86" s="9" t="n">
        <f aca="false">SUM(F86+H86)</f>
        <v>1000</v>
      </c>
      <c r="J86" s="10" t="n">
        <f aca="false">SUM(B86+F86)</f>
        <v>2000</v>
      </c>
      <c r="K86" s="8"/>
      <c r="L86" s="10" t="n">
        <f aca="false">SUM(D86+H86)</f>
        <v>0</v>
      </c>
      <c r="M86" s="11" t="n">
        <f aca="false">SUM(J86+L86)</f>
        <v>2000</v>
      </c>
    </row>
    <row r="87" customFormat="false" ht="36" hidden="false" customHeight="false" outlineLevel="0" collapsed="false">
      <c r="A87" s="12" t="s">
        <v>88</v>
      </c>
      <c r="B87" s="8"/>
      <c r="C87" s="8" t="n">
        <v>549008</v>
      </c>
      <c r="D87" s="8"/>
      <c r="E87" s="9" t="n">
        <f aca="false">SUM(B87+D87)</f>
        <v>0</v>
      </c>
      <c r="F87" s="8" t="n">
        <v>700</v>
      </c>
      <c r="G87" s="8"/>
      <c r="H87" s="8"/>
      <c r="I87" s="9" t="n">
        <f aca="false">SUM(F87+H87)</f>
        <v>700</v>
      </c>
      <c r="J87" s="10" t="n">
        <f aca="false">SUM(B87+F87)</f>
        <v>700</v>
      </c>
      <c r="K87" s="8"/>
      <c r="L87" s="10" t="n">
        <f aca="false">SUM(D87+H87)</f>
        <v>0</v>
      </c>
      <c r="M87" s="11" t="n">
        <f aca="false">SUM(J87+L87)</f>
        <v>700</v>
      </c>
    </row>
    <row r="88" customFormat="false" ht="24" hidden="false" customHeight="false" outlineLevel="0" collapsed="false">
      <c r="A88" s="12" t="s">
        <v>89</v>
      </c>
      <c r="B88" s="8"/>
      <c r="C88" s="8" t="n">
        <v>549004</v>
      </c>
      <c r="D88" s="8"/>
      <c r="E88" s="9" t="n">
        <f aca="false">SUM(B88+D88)</f>
        <v>0</v>
      </c>
      <c r="F88" s="8"/>
      <c r="G88" s="8"/>
      <c r="H88" s="8"/>
      <c r="I88" s="9" t="n">
        <f aca="false">SUM(F88+H88)</f>
        <v>0</v>
      </c>
      <c r="J88" s="10" t="n">
        <f aca="false">SUM(B88+F88)</f>
        <v>0</v>
      </c>
      <c r="K88" s="8"/>
      <c r="L88" s="10" t="n">
        <f aca="false">SUM(D88+H88)</f>
        <v>0</v>
      </c>
      <c r="M88" s="11" t="n">
        <f aca="false">SUM(J88+L88)</f>
        <v>0</v>
      </c>
    </row>
    <row r="89" customFormat="false" ht="24" hidden="false" customHeight="false" outlineLevel="0" collapsed="false">
      <c r="A89" s="12" t="s">
        <v>90</v>
      </c>
      <c r="B89" s="8" t="n">
        <v>50</v>
      </c>
      <c r="C89" s="8" t="n">
        <v>545000</v>
      </c>
      <c r="D89" s="8"/>
      <c r="E89" s="9" t="n">
        <f aca="false">SUM(B89+D89)</f>
        <v>50</v>
      </c>
      <c r="F89" s="8"/>
      <c r="G89" s="8"/>
      <c r="H89" s="8"/>
      <c r="I89" s="9" t="n">
        <f aca="false">SUM(F89+H89)</f>
        <v>0</v>
      </c>
      <c r="J89" s="10" t="n">
        <f aca="false">SUM(B89+F89)</f>
        <v>50</v>
      </c>
      <c r="K89" s="8"/>
      <c r="L89" s="10" t="n">
        <f aca="false">SUM(D89+H89)</f>
        <v>0</v>
      </c>
      <c r="M89" s="11" t="n">
        <f aca="false">SUM(J89+L89)</f>
        <v>50</v>
      </c>
    </row>
    <row r="90" customFormat="false" ht="24" hidden="false" customHeight="false" outlineLevel="0" collapsed="false">
      <c r="A90" s="7" t="s">
        <v>91</v>
      </c>
      <c r="B90" s="8"/>
      <c r="C90" s="8"/>
      <c r="D90" s="8"/>
      <c r="E90" s="9" t="n">
        <f aca="false">SUM(B90+D90)</f>
        <v>0</v>
      </c>
      <c r="F90" s="8"/>
      <c r="G90" s="8"/>
      <c r="H90" s="8"/>
      <c r="I90" s="9" t="n">
        <f aca="false">SUM(F90+H90)</f>
        <v>0</v>
      </c>
      <c r="J90" s="10" t="n">
        <f aca="false">SUM(B90+F90)</f>
        <v>0</v>
      </c>
      <c r="K90" s="8"/>
      <c r="L90" s="10" t="n">
        <f aca="false">SUM(D90+H90)</f>
        <v>0</v>
      </c>
      <c r="M90" s="11" t="n">
        <f aca="false">SUM(J90+L90)</f>
        <v>0</v>
      </c>
    </row>
    <row r="91" customFormat="false" ht="12.75" hidden="false" customHeight="false" outlineLevel="0" collapsed="false">
      <c r="A91" s="12" t="s">
        <v>92</v>
      </c>
      <c r="B91" s="8" t="n">
        <v>1000</v>
      </c>
      <c r="C91" s="8" t="n">
        <v>511001</v>
      </c>
      <c r="D91" s="8"/>
      <c r="E91" s="9" t="n">
        <f aca="false">SUM(B91+D91)</f>
        <v>1000</v>
      </c>
      <c r="F91" s="8"/>
      <c r="G91" s="8" t="n">
        <v>511001</v>
      </c>
      <c r="H91" s="8"/>
      <c r="I91" s="9" t="n">
        <f aca="false">SUM(F91+H91)</f>
        <v>0</v>
      </c>
      <c r="J91" s="10" t="n">
        <f aca="false">SUM(B91+F91)</f>
        <v>1000</v>
      </c>
      <c r="K91" s="8" t="n">
        <v>511001</v>
      </c>
      <c r="L91" s="10" t="n">
        <f aca="false">SUM(D91+H91)</f>
        <v>0</v>
      </c>
      <c r="M91" s="11" t="n">
        <f aca="false">SUM(J91+L91)</f>
        <v>1000</v>
      </c>
    </row>
    <row r="92" customFormat="false" ht="36" hidden="false" customHeight="false" outlineLevel="0" collapsed="false">
      <c r="A92" s="12" t="s">
        <v>93</v>
      </c>
      <c r="B92" s="8" t="n">
        <v>2500</v>
      </c>
      <c r="C92" s="8" t="n">
        <v>511002</v>
      </c>
      <c r="D92" s="8"/>
      <c r="E92" s="9" t="n">
        <f aca="false">SUM(B92+D92)</f>
        <v>2500</v>
      </c>
      <c r="F92" s="8"/>
      <c r="G92" s="8" t="n">
        <v>511002</v>
      </c>
      <c r="H92" s="8"/>
      <c r="I92" s="9" t="n">
        <f aca="false">SUM(F92+H92)</f>
        <v>0</v>
      </c>
      <c r="J92" s="10" t="n">
        <f aca="false">SUM(B92+F92)</f>
        <v>2500</v>
      </c>
      <c r="K92" s="8" t="n">
        <v>511002</v>
      </c>
      <c r="L92" s="10" t="n">
        <f aca="false">SUM(D92+H92)</f>
        <v>0</v>
      </c>
      <c r="M92" s="11" t="n">
        <f aca="false">SUM(J92+L92)</f>
        <v>2500</v>
      </c>
    </row>
    <row r="93" customFormat="false" ht="48" hidden="false" customHeight="false" outlineLevel="0" collapsed="false">
      <c r="A93" s="12" t="s">
        <v>94</v>
      </c>
      <c r="B93" s="8" t="n">
        <v>500</v>
      </c>
      <c r="C93" s="8" t="n">
        <v>511003</v>
      </c>
      <c r="D93" s="8"/>
      <c r="E93" s="9" t="n">
        <f aca="false">SUM(B93+D93)</f>
        <v>500</v>
      </c>
      <c r="F93" s="8"/>
      <c r="G93" s="8" t="n">
        <v>511003</v>
      </c>
      <c r="H93" s="8"/>
      <c r="I93" s="9" t="n">
        <f aca="false">SUM(F93+H93)</f>
        <v>0</v>
      </c>
      <c r="J93" s="10" t="n">
        <f aca="false">SUM(B93+F93)</f>
        <v>500</v>
      </c>
      <c r="K93" s="8" t="n">
        <v>511003</v>
      </c>
      <c r="L93" s="10" t="n">
        <f aca="false">SUM(D93+H93)</f>
        <v>0</v>
      </c>
      <c r="M93" s="11" t="n">
        <f aca="false">SUM(J93+L93)</f>
        <v>500</v>
      </c>
    </row>
    <row r="94" customFormat="false" ht="24" hidden="false" customHeight="false" outlineLevel="0" collapsed="false">
      <c r="A94" s="12" t="s">
        <v>95</v>
      </c>
      <c r="B94" s="8" t="n">
        <v>100</v>
      </c>
      <c r="C94" s="8" t="n">
        <v>511004</v>
      </c>
      <c r="D94" s="8"/>
      <c r="E94" s="9" t="n">
        <f aca="false">SUM(B94+D94)</f>
        <v>100</v>
      </c>
      <c r="F94" s="8"/>
      <c r="G94" s="8" t="n">
        <v>511004</v>
      </c>
      <c r="H94" s="8"/>
      <c r="I94" s="9" t="n">
        <f aca="false">SUM(F94+H94)</f>
        <v>0</v>
      </c>
      <c r="J94" s="10" t="n">
        <f aca="false">SUM(B94+F94)</f>
        <v>100</v>
      </c>
      <c r="K94" s="8" t="n">
        <v>511004</v>
      </c>
      <c r="L94" s="10" t="n">
        <f aca="false">SUM(D94+H94)</f>
        <v>0</v>
      </c>
      <c r="M94" s="11" t="n">
        <f aca="false">SUM(J94+L94)</f>
        <v>100</v>
      </c>
    </row>
    <row r="95" customFormat="false" ht="12.75" hidden="false" customHeight="false" outlineLevel="0" collapsed="false">
      <c r="A95" s="12"/>
      <c r="B95" s="8"/>
      <c r="C95" s="8"/>
      <c r="D95" s="8"/>
      <c r="E95" s="9" t="n">
        <f aca="false">SUM(B95+D95)</f>
        <v>0</v>
      </c>
      <c r="F95" s="8"/>
      <c r="G95" s="8"/>
      <c r="H95" s="8"/>
      <c r="I95" s="9" t="n">
        <f aca="false">SUM(F95+H95)</f>
        <v>0</v>
      </c>
      <c r="J95" s="10" t="n">
        <f aca="false">SUM(B95+F95)</f>
        <v>0</v>
      </c>
      <c r="K95" s="8"/>
      <c r="L95" s="10" t="n">
        <f aca="false">SUM(D95+H95)</f>
        <v>0</v>
      </c>
      <c r="M95" s="11" t="n">
        <f aca="false">SUM(J95+L95)</f>
        <v>0</v>
      </c>
    </row>
    <row r="96" customFormat="false" ht="36" hidden="false" customHeight="false" outlineLevel="0" collapsed="false">
      <c r="A96" s="12" t="s">
        <v>96</v>
      </c>
      <c r="B96" s="8" t="n">
        <v>335</v>
      </c>
      <c r="C96" s="8" t="n">
        <v>511099</v>
      </c>
      <c r="D96" s="8"/>
      <c r="E96" s="9" t="n">
        <f aca="false">SUM(B96+D96)</f>
        <v>335</v>
      </c>
      <c r="F96" s="8"/>
      <c r="G96" s="8"/>
      <c r="H96" s="8"/>
      <c r="I96" s="9" t="n">
        <f aca="false">SUM(F96+H96)</f>
        <v>0</v>
      </c>
      <c r="J96" s="10" t="n">
        <f aca="false">SUM(B96+F96)</f>
        <v>335</v>
      </c>
      <c r="K96" s="8"/>
      <c r="L96" s="10" t="n">
        <f aca="false">SUM(D96+H96)</f>
        <v>0</v>
      </c>
      <c r="M96" s="11" t="n">
        <f aca="false">SUM(J96+L96)</f>
        <v>335</v>
      </c>
    </row>
    <row r="97" customFormat="false" ht="12.75" hidden="false" customHeight="false" outlineLevel="0" collapsed="false">
      <c r="A97" s="7" t="s">
        <v>97</v>
      </c>
      <c r="B97" s="8"/>
      <c r="C97" s="8"/>
      <c r="D97" s="8"/>
      <c r="E97" s="9" t="n">
        <f aca="false">SUM(B97+D97)</f>
        <v>0</v>
      </c>
      <c r="F97" s="8"/>
      <c r="G97" s="8"/>
      <c r="H97" s="8"/>
      <c r="I97" s="9" t="n">
        <f aca="false">SUM(F97+H97)</f>
        <v>0</v>
      </c>
      <c r="J97" s="10" t="n">
        <f aca="false">SUM(B97+F97)</f>
        <v>0</v>
      </c>
      <c r="K97" s="8"/>
      <c r="L97" s="10" t="n">
        <f aca="false">SUM(D97+H97)</f>
        <v>0</v>
      </c>
      <c r="M97" s="11" t="n">
        <f aca="false">SUM(J97+L97)</f>
        <v>0</v>
      </c>
    </row>
    <row r="98" customFormat="false" ht="48" hidden="false" customHeight="false" outlineLevel="0" collapsed="false">
      <c r="A98" s="12" t="s">
        <v>98</v>
      </c>
      <c r="B98" s="8" t="n">
        <v>1000</v>
      </c>
      <c r="C98" s="8" t="n">
        <v>512001</v>
      </c>
      <c r="D98" s="8"/>
      <c r="E98" s="9" t="n">
        <f aca="false">SUM(B98+D98)</f>
        <v>1000</v>
      </c>
      <c r="F98" s="8"/>
      <c r="G98" s="8" t="n">
        <v>512001</v>
      </c>
      <c r="H98" s="8"/>
      <c r="I98" s="9" t="n">
        <f aca="false">SUM(F98+H98)</f>
        <v>0</v>
      </c>
      <c r="J98" s="10" t="n">
        <f aca="false">SUM(B98+F98)</f>
        <v>1000</v>
      </c>
      <c r="K98" s="8" t="n">
        <v>512001</v>
      </c>
      <c r="L98" s="10" t="n">
        <f aca="false">SUM(D98+H98)</f>
        <v>0</v>
      </c>
      <c r="M98" s="11" t="n">
        <f aca="false">SUM(J98+L98)</f>
        <v>1000</v>
      </c>
    </row>
    <row r="99" customFormat="false" ht="48" hidden="false" customHeight="false" outlineLevel="0" collapsed="false">
      <c r="A99" s="12" t="s">
        <v>99</v>
      </c>
      <c r="B99" s="8"/>
      <c r="C99" s="8" t="n">
        <v>512002</v>
      </c>
      <c r="D99" s="8"/>
      <c r="E99" s="9" t="n">
        <f aca="false">SUM(B99+D99)</f>
        <v>0</v>
      </c>
      <c r="F99" s="8"/>
      <c r="G99" s="8" t="n">
        <v>512002</v>
      </c>
      <c r="H99" s="8"/>
      <c r="I99" s="9" t="n">
        <f aca="false">SUM(F99+H99)</f>
        <v>0</v>
      </c>
      <c r="J99" s="10" t="n">
        <f aca="false">SUM(B99+F99)</f>
        <v>0</v>
      </c>
      <c r="K99" s="8" t="n">
        <v>512002</v>
      </c>
      <c r="L99" s="10" t="n">
        <f aca="false">SUM(D99+H99)</f>
        <v>0</v>
      </c>
      <c r="M99" s="11" t="n">
        <f aca="false">SUM(J99+L99)</f>
        <v>0</v>
      </c>
    </row>
    <row r="100" customFormat="false" ht="24" hidden="false" customHeight="false" outlineLevel="0" collapsed="false">
      <c r="A100" s="12" t="s">
        <v>100</v>
      </c>
      <c r="B100" s="8"/>
      <c r="C100" s="8" t="n">
        <v>512001</v>
      </c>
      <c r="D100" s="8"/>
      <c r="E100" s="9" t="n">
        <f aca="false">SUM(B100+D100)</f>
        <v>0</v>
      </c>
      <c r="F100" s="8"/>
      <c r="G100" s="8" t="n">
        <v>512001</v>
      </c>
      <c r="H100" s="8"/>
      <c r="I100" s="9" t="n">
        <f aca="false">SUM(F100+H100)</f>
        <v>0</v>
      </c>
      <c r="J100" s="10" t="n">
        <f aca="false">SUM(B100+F100)</f>
        <v>0</v>
      </c>
      <c r="K100" s="8" t="n">
        <v>512001</v>
      </c>
      <c r="L100" s="10" t="n">
        <f aca="false">SUM(D100+H100)</f>
        <v>0</v>
      </c>
      <c r="M100" s="11" t="n">
        <f aca="false">SUM(J100+L100)</f>
        <v>0</v>
      </c>
    </row>
    <row r="101" customFormat="false" ht="36" hidden="false" customHeight="false" outlineLevel="0" collapsed="false">
      <c r="A101" s="12" t="s">
        <v>101</v>
      </c>
      <c r="B101" s="8" t="n">
        <v>10943</v>
      </c>
      <c r="C101" s="8" t="n">
        <v>512002</v>
      </c>
      <c r="D101" s="8"/>
      <c r="E101" s="9" t="n">
        <f aca="false">SUM(B101+D101)</f>
        <v>10943</v>
      </c>
      <c r="F101" s="8" t="n">
        <v>1000</v>
      </c>
      <c r="G101" s="8" t="n">
        <v>512002</v>
      </c>
      <c r="H101" s="8"/>
      <c r="I101" s="9" t="n">
        <f aca="false">SUM(F101+H101)</f>
        <v>1000</v>
      </c>
      <c r="J101" s="10" t="n">
        <f aca="false">SUM(B101+F101)</f>
        <v>11943</v>
      </c>
      <c r="K101" s="8" t="n">
        <v>512002</v>
      </c>
      <c r="L101" s="10" t="n">
        <f aca="false">SUM(D101+H101)</f>
        <v>0</v>
      </c>
      <c r="M101" s="11" t="n">
        <f aca="false">SUM(J101+L101)</f>
        <v>11943</v>
      </c>
    </row>
    <row r="102" customFormat="false" ht="12.75" hidden="false" customHeight="false" outlineLevel="0" collapsed="false">
      <c r="A102" s="7" t="s">
        <v>102</v>
      </c>
      <c r="B102" s="8" t="n">
        <v>53000</v>
      </c>
      <c r="C102" s="8" t="n">
        <v>551001</v>
      </c>
      <c r="D102" s="8"/>
      <c r="E102" s="9" t="n">
        <f aca="false">SUM(B102+D102)</f>
        <v>53000</v>
      </c>
      <c r="F102" s="8"/>
      <c r="G102" s="8"/>
      <c r="H102" s="8"/>
      <c r="I102" s="9" t="n">
        <f aca="false">SUM(F102+H102)</f>
        <v>0</v>
      </c>
      <c r="J102" s="10" t="n">
        <f aca="false">SUM(B102+F102)</f>
        <v>53000</v>
      </c>
      <c r="K102" s="8"/>
      <c r="L102" s="10" t="n">
        <f aca="false">SUM(D102+H102)</f>
        <v>0</v>
      </c>
      <c r="M102" s="11" t="n">
        <f aca="false">SUM(J102+L102)</f>
        <v>53000</v>
      </c>
    </row>
    <row r="103" customFormat="false" ht="24" hidden="false" customHeight="false" outlineLevel="0" collapsed="false">
      <c r="A103" s="12" t="s">
        <v>103</v>
      </c>
      <c r="B103" s="8"/>
      <c r="C103" s="8" t="n">
        <v>551002</v>
      </c>
      <c r="D103" s="8"/>
      <c r="E103" s="9" t="n">
        <f aca="false">SUM(B103+D103)</f>
        <v>0</v>
      </c>
      <c r="F103" s="8"/>
      <c r="G103" s="8"/>
      <c r="H103" s="8"/>
      <c r="I103" s="9" t="n">
        <f aca="false">SUM(F103+H103)</f>
        <v>0</v>
      </c>
      <c r="J103" s="10" t="n">
        <f aca="false">SUM(B103+F103)</f>
        <v>0</v>
      </c>
      <c r="K103" s="8"/>
      <c r="L103" s="10" t="n">
        <f aca="false">SUM(D103+H103)</f>
        <v>0</v>
      </c>
      <c r="M103" s="11" t="n">
        <f aca="false">SUM(J103+L103)</f>
        <v>0</v>
      </c>
    </row>
    <row r="104" customFormat="false" ht="24" hidden="false" customHeight="false" outlineLevel="0" collapsed="false">
      <c r="A104" s="7" t="s">
        <v>104</v>
      </c>
      <c r="B104" s="8"/>
      <c r="C104" s="8"/>
      <c r="D104" s="8"/>
      <c r="E104" s="9" t="n">
        <f aca="false">SUM(B104+D104)</f>
        <v>0</v>
      </c>
      <c r="F104" s="8"/>
      <c r="G104" s="8"/>
      <c r="H104" s="8"/>
      <c r="I104" s="9" t="n">
        <f aca="false">SUM(F104+H104)</f>
        <v>0</v>
      </c>
      <c r="J104" s="10" t="n">
        <f aca="false">SUM(B104+F104)</f>
        <v>0</v>
      </c>
      <c r="K104" s="8"/>
      <c r="L104" s="10" t="n">
        <f aca="false">SUM(D104+H104)</f>
        <v>0</v>
      </c>
      <c r="M104" s="11" t="n">
        <f aca="false">SUM(J104+L104)</f>
        <v>0</v>
      </c>
    </row>
    <row r="105" customFormat="false" ht="24" hidden="false" customHeight="false" outlineLevel="0" collapsed="false">
      <c r="A105" s="12" t="s">
        <v>105</v>
      </c>
      <c r="B105" s="8" t="n">
        <v>1000</v>
      </c>
      <c r="C105" s="8" t="n">
        <v>513000</v>
      </c>
      <c r="D105" s="8"/>
      <c r="E105" s="9" t="n">
        <f aca="false">SUM(B105+D105)</f>
        <v>1000</v>
      </c>
      <c r="F105" s="8" t="n">
        <v>500</v>
      </c>
      <c r="G105" s="8" t="n">
        <v>513000</v>
      </c>
      <c r="H105" s="8"/>
      <c r="I105" s="9" t="n">
        <f aca="false">SUM(F105+H105)</f>
        <v>500</v>
      </c>
      <c r="J105" s="10" t="n">
        <f aca="false">SUM(B105+F105)</f>
        <v>1500</v>
      </c>
      <c r="K105" s="8" t="n">
        <v>513000</v>
      </c>
      <c r="L105" s="10" t="n">
        <f aca="false">SUM(D105+H105)</f>
        <v>0</v>
      </c>
      <c r="M105" s="11" t="n">
        <f aca="false">SUM(J105+L105)</f>
        <v>1500</v>
      </c>
    </row>
    <row r="106" customFormat="false" ht="36" hidden="false" customHeight="false" outlineLevel="0" collapsed="false">
      <c r="A106" s="12" t="s">
        <v>106</v>
      </c>
      <c r="B106" s="8"/>
      <c r="C106" s="8" t="n">
        <v>513000</v>
      </c>
      <c r="D106" s="8"/>
      <c r="E106" s="9" t="n">
        <f aca="false">SUM(B106+D106)</f>
        <v>0</v>
      </c>
      <c r="F106" s="8"/>
      <c r="G106" s="8" t="n">
        <v>513000</v>
      </c>
      <c r="H106" s="8"/>
      <c r="I106" s="9" t="n">
        <f aca="false">SUM(F106+H106)</f>
        <v>0</v>
      </c>
      <c r="J106" s="10" t="n">
        <f aca="false">SUM(B106+F106)</f>
        <v>0</v>
      </c>
      <c r="K106" s="8" t="n">
        <v>513000</v>
      </c>
      <c r="L106" s="10" t="n">
        <f aca="false">SUM(D106+H106)</f>
        <v>0</v>
      </c>
      <c r="M106" s="11" t="n">
        <f aca="false">SUM(J106+L106)</f>
        <v>0</v>
      </c>
    </row>
    <row r="107" customFormat="false" ht="24" hidden="false" customHeight="false" outlineLevel="0" collapsed="false">
      <c r="A107" s="12" t="s">
        <v>107</v>
      </c>
      <c r="B107" s="8"/>
      <c r="C107" s="8" t="n">
        <v>518013</v>
      </c>
      <c r="D107" s="8"/>
      <c r="E107" s="9" t="n">
        <f aca="false">SUM(B107+D107)</f>
        <v>0</v>
      </c>
      <c r="F107" s="8" t="n">
        <v>0</v>
      </c>
      <c r="G107" s="8" t="n">
        <v>518013</v>
      </c>
      <c r="H107" s="8"/>
      <c r="I107" s="9" t="n">
        <f aca="false">SUM(F107+H107)</f>
        <v>0</v>
      </c>
      <c r="J107" s="10" t="n">
        <f aca="false">SUM(B107+F107)</f>
        <v>0</v>
      </c>
      <c r="K107" s="8" t="n">
        <v>518013</v>
      </c>
      <c r="L107" s="10" t="n">
        <f aca="false">SUM(D107+H107)</f>
        <v>0</v>
      </c>
      <c r="M107" s="11" t="n">
        <f aca="false">SUM(J107+L107)</f>
        <v>0</v>
      </c>
    </row>
    <row r="108" customFormat="false" ht="24" hidden="false" customHeight="false" outlineLevel="0" collapsed="false">
      <c r="A108" s="12" t="s">
        <v>87</v>
      </c>
      <c r="B108" s="8" t="n">
        <v>11812</v>
      </c>
      <c r="C108" s="8"/>
      <c r="D108" s="8"/>
      <c r="E108" s="9" t="n">
        <f aca="false">SUM(B108+D108)</f>
        <v>11812</v>
      </c>
      <c r="F108" s="15" t="n">
        <v>1000</v>
      </c>
      <c r="G108" s="8"/>
      <c r="H108" s="8"/>
      <c r="I108" s="9" t="n">
        <f aca="false">SUM(F108+H108)</f>
        <v>1000</v>
      </c>
      <c r="J108" s="10" t="n">
        <f aca="false">SUM(B108+F108)</f>
        <v>12812</v>
      </c>
      <c r="K108" s="8"/>
      <c r="L108" s="10" t="n">
        <f aca="false">SUM(D108+H108)</f>
        <v>0</v>
      </c>
      <c r="M108" s="11" t="n">
        <f aca="false">SUM(J108+L108)</f>
        <v>12812</v>
      </c>
    </row>
    <row r="109" customFormat="false" ht="12.75" hidden="false" customHeight="false" outlineLevel="0" collapsed="false">
      <c r="A109" s="7" t="s">
        <v>108</v>
      </c>
      <c r="B109" s="16" t="n">
        <f aca="false">SUM(B6:B108)</f>
        <v>1357785</v>
      </c>
      <c r="C109" s="16"/>
      <c r="D109" s="16" t="n">
        <f aca="false">SUM(D6:D108)</f>
        <v>0</v>
      </c>
      <c r="E109" s="9" t="n">
        <f aca="false">SUM(B109+D109)</f>
        <v>1357785</v>
      </c>
      <c r="F109" s="16" t="n">
        <f aca="false">SUM(F6:F108)</f>
        <v>600050</v>
      </c>
      <c r="G109" s="16"/>
      <c r="H109" s="16" t="n">
        <f aca="false">SUM(H6:H108)</f>
        <v>0</v>
      </c>
      <c r="I109" s="16" t="n">
        <f aca="false">SUM(I6:I108)</f>
        <v>600050</v>
      </c>
      <c r="J109" s="10" t="n">
        <f aca="false">SUM(B109+F109)</f>
        <v>1957835</v>
      </c>
      <c r="K109" s="16"/>
      <c r="L109" s="10" t="n">
        <f aca="false">SUM(D109+H109)</f>
        <v>0</v>
      </c>
      <c r="M109" s="11" t="n">
        <f aca="false">SUM(J109+L109)</f>
        <v>1957835</v>
      </c>
    </row>
    <row r="110" customFormat="false" ht="12.75" hidden="false" customHeight="false" outlineLevel="0" collapsed="false">
      <c r="A110" s="17"/>
      <c r="B110" s="18"/>
      <c r="C110" s="18"/>
      <c r="D110" s="18"/>
      <c r="E110" s="19"/>
      <c r="F110" s="18"/>
      <c r="G110" s="18"/>
      <c r="H110" s="18"/>
      <c r="I110" s="19"/>
      <c r="J110" s="18"/>
      <c r="K110" s="18"/>
      <c r="L110" s="18"/>
      <c r="M110" s="19"/>
    </row>
    <row r="111" customFormat="false" ht="12.75" hidden="false" customHeight="false" outlineLevel="0" collapsed="false">
      <c r="A111" s="17"/>
      <c r="B111" s="18"/>
      <c r="C111" s="18"/>
      <c r="D111" s="18"/>
      <c r="E111" s="19"/>
      <c r="F111" s="18"/>
      <c r="G111" s="18"/>
      <c r="H111" s="18"/>
      <c r="I111" s="19"/>
      <c r="J111" s="18"/>
      <c r="K111" s="18"/>
      <c r="L111" s="18"/>
      <c r="M111" s="19"/>
    </row>
    <row r="112" customFormat="false" ht="12.75" hidden="false" customHeight="false" outlineLevel="0" collapsed="false">
      <c r="A112" s="17"/>
      <c r="B112" s="18"/>
      <c r="C112" s="18"/>
      <c r="D112" s="18"/>
      <c r="E112" s="19"/>
      <c r="F112" s="18"/>
      <c r="G112" s="18"/>
      <c r="H112" s="18"/>
      <c r="I112" s="19"/>
      <c r="J112" s="18"/>
      <c r="K112" s="18"/>
      <c r="L112" s="18"/>
      <c r="M112" s="19"/>
    </row>
    <row r="113" customFormat="false" ht="12.75" hidden="false" customHeight="false" outlineLevel="0" collapsed="false">
      <c r="A113" s="17"/>
      <c r="B113" s="18"/>
      <c r="C113" s="18"/>
      <c r="D113" s="18"/>
      <c r="E113" s="19"/>
      <c r="F113" s="18"/>
      <c r="G113" s="18"/>
      <c r="H113" s="18"/>
      <c r="I113" s="19"/>
      <c r="J113" s="18"/>
      <c r="K113" s="18"/>
      <c r="L113" s="18"/>
      <c r="M113" s="19"/>
    </row>
    <row r="114" customFormat="false" ht="12.75" hidden="false" customHeight="false" outlineLevel="0" collapsed="false">
      <c r="A114" s="17"/>
      <c r="B114" s="18"/>
      <c r="C114" s="18"/>
      <c r="D114" s="18"/>
      <c r="E114" s="19"/>
      <c r="F114" s="18"/>
      <c r="G114" s="18"/>
      <c r="H114" s="18"/>
      <c r="I114" s="19"/>
      <c r="J114" s="18"/>
      <c r="K114" s="18"/>
      <c r="L114" s="18"/>
      <c r="M114" s="19"/>
    </row>
    <row r="115" customFormat="false" ht="12.75" hidden="false" customHeight="false" outlineLevel="0" collapsed="false">
      <c r="A115" s="17"/>
      <c r="B115" s="18"/>
      <c r="C115" s="18"/>
      <c r="D115" s="18"/>
      <c r="E115" s="19"/>
      <c r="F115" s="18"/>
      <c r="G115" s="18"/>
      <c r="H115" s="18"/>
      <c r="I115" s="19"/>
      <c r="J115" s="18"/>
      <c r="K115" s="18"/>
      <c r="L115" s="18"/>
      <c r="M115" s="19"/>
    </row>
    <row r="116" customFormat="false" ht="12.75" hidden="false" customHeight="false" outlineLevel="0" collapsed="false">
      <c r="A116" s="17"/>
      <c r="B116" s="18"/>
      <c r="C116" s="18"/>
      <c r="D116" s="18"/>
      <c r="E116" s="19"/>
      <c r="F116" s="18"/>
      <c r="G116" s="18"/>
      <c r="H116" s="18"/>
      <c r="I116" s="19"/>
      <c r="J116" s="18"/>
      <c r="K116" s="18"/>
      <c r="L116" s="18"/>
      <c r="M116" s="19"/>
    </row>
    <row r="117" customFormat="false" ht="15" hidden="false" customHeight="false" outlineLevel="0" collapsed="false">
      <c r="A117" s="17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15" hidden="false" customHeight="false" outlineLevel="0" collapsed="false">
      <c r="A118" s="17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5" hidden="false" customHeight="false" outlineLevel="0" collapsed="false">
      <c r="A119" s="17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15" hidden="false" customHeight="false" outlineLevel="0" collapsed="false">
      <c r="A120" s="17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5" hidden="false" customHeight="false" outlineLevel="0" collapsed="false">
      <c r="A121" s="17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5" hidden="false" customHeight="false" outlineLevel="0" collapsed="false">
      <c r="A122" s="17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5" hidden="false" customHeight="false" outlineLevel="0" collapsed="false">
      <c r="A123" s="17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5" hidden="false" customHeight="false" outlineLevel="0" collapsed="false">
      <c r="A124" s="17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5" hidden="false" customHeight="false" outlineLevel="0" collapsed="false">
      <c r="A125" s="17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15" hidden="false" customHeight="false" outlineLevel="0" collapsed="false">
      <c r="A126" s="17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5" hidden="false" customHeight="false" outlineLevel="0" collapsed="false">
      <c r="A127" s="17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5" hidden="false" customHeight="false" outlineLevel="0" collapsed="false">
      <c r="A128" s="17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5" hidden="false" customHeight="false" outlineLevel="0" collapsed="false">
      <c r="A129" s="17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5" hidden="false" customHeight="false" outlineLevel="0" collapsed="false">
      <c r="A130" s="17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5" hidden="false" customHeight="false" outlineLevel="0" collapsed="false">
      <c r="A131" s="17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</row>
    <row r="132" customFormat="false" ht="15" hidden="false" customHeight="false" outlineLevel="0" collapsed="false">
      <c r="A132" s="17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5" hidden="false" customHeight="false" outlineLevel="0" collapsed="false">
      <c r="A133" s="17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5" hidden="false" customHeight="false" outlineLevel="0" collapsed="false">
      <c r="A134" s="17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5" hidden="false" customHeight="false" outlineLevel="0" collapsed="false">
      <c r="A135" s="17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</row>
    <row r="136" customFormat="false" ht="15" hidden="false" customHeight="false" outlineLevel="0" collapsed="false">
      <c r="A136" s="17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</row>
    <row r="137" customFormat="false" ht="15" hidden="false" customHeight="false" outlineLevel="0" collapsed="false">
      <c r="A137" s="17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</row>
    <row r="138" customFormat="false" ht="15" hidden="false" customHeight="false" outlineLevel="0" collapsed="false">
      <c r="A138" s="17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  <row r="139" customFormat="false" ht="15" hidden="false" customHeight="false" outlineLevel="0" collapsed="false">
      <c r="A139" s="17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5" hidden="false" customHeight="false" outlineLevel="0" collapsed="false">
      <c r="A140" s="17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5" hidden="false" customHeight="false" outlineLevel="0" collapsed="false">
      <c r="A141" s="17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</row>
    <row r="142" customFormat="false" ht="15" hidden="false" customHeight="false" outlineLevel="0" collapsed="false">
      <c r="A142" s="17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</row>
    <row r="143" customFormat="false" ht="15" hidden="false" customHeight="false" outlineLevel="0" collapsed="false">
      <c r="A143" s="17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</row>
    <row r="144" customFormat="false" ht="15" hidden="false" customHeight="false" outlineLevel="0" collapsed="false">
      <c r="A144" s="17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  <row r="145" customFormat="false" ht="15" hidden="false" customHeight="false" outlineLevel="0" collapsed="false">
      <c r="A145" s="17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5" hidden="false" customHeight="false" outlineLevel="0" collapsed="false">
      <c r="A146" s="17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  <row r="147" customFormat="false" ht="15" hidden="false" customHeight="false" outlineLevel="0" collapsed="false">
      <c r="A147" s="17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</row>
    <row r="148" customFormat="false" ht="15" hidden="false" customHeight="false" outlineLevel="0" collapsed="false">
      <c r="A148" s="17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</row>
    <row r="149" customFormat="false" ht="15" hidden="false" customHeight="false" outlineLevel="0" collapsed="false">
      <c r="A149" s="17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</row>
    <row r="150" customFormat="false" ht="15" hidden="false" customHeight="false" outlineLevel="0" collapsed="false">
      <c r="A150" s="17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</row>
    <row r="151" customFormat="false" ht="15" hidden="false" customHeight="false" outlineLevel="0" collapsed="false">
      <c r="A151" s="17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5" hidden="false" customHeight="false" outlineLevel="0" collapsed="false">
      <c r="A152" s="17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</row>
    <row r="153" customFormat="false" ht="15" hidden="false" customHeight="false" outlineLevel="0" collapsed="false">
      <c r="A153" s="17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</row>
    <row r="154" customFormat="false" ht="15" hidden="false" customHeight="false" outlineLevel="0" collapsed="false">
      <c r="A154" s="17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</row>
    <row r="155" customFormat="false" ht="15" hidden="false" customHeight="false" outlineLevel="0" collapsed="false">
      <c r="A155" s="17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</row>
    <row r="156" customFormat="false" ht="15" hidden="false" customHeight="false" outlineLevel="0" collapsed="false">
      <c r="A156" s="17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15" hidden="false" customHeight="false" outlineLevel="0" collapsed="false">
      <c r="A157" s="17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15" hidden="false" customHeight="false" outlineLevel="0" collapsed="false">
      <c r="A158" s="17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</row>
    <row r="159" customFormat="false" ht="15" hidden="false" customHeight="false" outlineLevel="0" collapsed="false">
      <c r="A159" s="17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</row>
    <row r="160" customFormat="false" ht="15" hidden="false" customHeight="false" outlineLevel="0" collapsed="false">
      <c r="A160" s="17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</row>
    <row r="161" customFormat="false" ht="15" hidden="false" customHeight="false" outlineLevel="0" collapsed="false">
      <c r="A161" s="17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</row>
    <row r="162" customFormat="false" ht="15" hidden="false" customHeight="false" outlineLevel="0" collapsed="false">
      <c r="A162" s="17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15" hidden="false" customHeight="false" outlineLevel="0" collapsed="false">
      <c r="A163" s="17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15" hidden="false" customHeight="false" outlineLevel="0" collapsed="false">
      <c r="A164" s="17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</row>
    <row r="165" customFormat="false" ht="15" hidden="false" customHeight="false" outlineLevel="0" collapsed="false">
      <c r="A165" s="17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</row>
    <row r="166" customFormat="false" ht="15" hidden="false" customHeight="false" outlineLevel="0" collapsed="false">
      <c r="A166" s="17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</row>
    <row r="167" customFormat="false" ht="15" hidden="false" customHeight="false" outlineLevel="0" collapsed="false">
      <c r="A167" s="17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</row>
    <row r="168" customFormat="false" ht="15" hidden="false" customHeight="false" outlineLevel="0" collapsed="false">
      <c r="A168" s="17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</row>
    <row r="169" customFormat="false" ht="15" hidden="false" customHeight="false" outlineLevel="0" collapsed="false">
      <c r="A169" s="17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5" hidden="false" customHeight="false" outlineLevel="0" collapsed="false">
      <c r="A170" s="17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5" hidden="false" customHeight="false" outlineLevel="0" collapsed="false">
      <c r="A171" s="17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5" hidden="false" customHeight="false" outlineLevel="0" collapsed="false">
      <c r="A172" s="17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</row>
    <row r="173" customFormat="false" ht="15" hidden="false" customHeight="false" outlineLevel="0" collapsed="false">
      <c r="A173" s="17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</row>
    <row r="174" customFormat="false" ht="15" hidden="false" customHeight="false" outlineLevel="0" collapsed="false">
      <c r="A174" s="17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</row>
    <row r="175" customFormat="false" ht="15" hidden="false" customHeight="false" outlineLevel="0" collapsed="false">
      <c r="A175" s="17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5" hidden="false" customHeight="false" outlineLevel="0" collapsed="false">
      <c r="A176" s="17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</row>
    <row r="177" customFormat="false" ht="15" hidden="false" customHeight="false" outlineLevel="0" collapsed="false">
      <c r="A177" s="17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</row>
    <row r="178" customFormat="false" ht="15" hidden="false" customHeight="false" outlineLevel="0" collapsed="false">
      <c r="A178" s="17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</row>
    <row r="179" customFormat="false" ht="15" hidden="false" customHeight="false" outlineLevel="0" collapsed="false">
      <c r="A179" s="17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</row>
    <row r="180" customFormat="false" ht="15" hidden="false" customHeight="false" outlineLevel="0" collapsed="false">
      <c r="A180" s="17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</row>
    <row r="181" customFormat="false" ht="15" hidden="false" customHeight="false" outlineLevel="0" collapsed="false">
      <c r="A181" s="17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  <row r="182" customFormat="false" ht="15" hidden="false" customHeight="false" outlineLevel="0" collapsed="false">
      <c r="A182" s="17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</row>
    <row r="183" customFormat="false" ht="15" hidden="false" customHeight="false" outlineLevel="0" collapsed="false">
      <c r="A183" s="17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</row>
    <row r="184" customFormat="false" ht="15" hidden="false" customHeight="false" outlineLevel="0" collapsed="false">
      <c r="A184" s="17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</row>
    <row r="185" customFormat="false" ht="15" hidden="false" customHeight="false" outlineLevel="0" collapsed="false">
      <c r="A185" s="17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  <row r="186" customFormat="false" ht="15" hidden="false" customHeight="false" outlineLevel="0" collapsed="false">
      <c r="A186" s="17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5" hidden="false" customHeight="false" outlineLevel="0" collapsed="false">
      <c r="A187" s="17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5" hidden="false" customHeight="false" outlineLevel="0" collapsed="false">
      <c r="A188" s="17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</row>
    <row r="189" customFormat="false" ht="15" hidden="false" customHeight="false" outlineLevel="0" collapsed="false">
      <c r="A189" s="17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</row>
    <row r="190" customFormat="false" ht="15" hidden="false" customHeight="false" outlineLevel="0" collapsed="false">
      <c r="A190" s="17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</row>
    <row r="191" customFormat="false" ht="15" hidden="false" customHeight="false" outlineLevel="0" collapsed="false">
      <c r="A191" s="17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</row>
    <row r="192" customFormat="false" ht="15" hidden="false" customHeight="false" outlineLevel="0" collapsed="false">
      <c r="A192" s="17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</row>
    <row r="193" customFormat="false" ht="15" hidden="false" customHeight="false" outlineLevel="0" collapsed="false">
      <c r="A193" s="17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</row>
    <row r="194" customFormat="false" ht="15" hidden="false" customHeight="false" outlineLevel="0" collapsed="false">
      <c r="A194" s="17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</row>
    <row r="195" customFormat="false" ht="15" hidden="false" customHeight="false" outlineLevel="0" collapsed="false">
      <c r="A195" s="17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</row>
    <row r="196" customFormat="false" ht="15" hidden="false" customHeight="false" outlineLevel="0" collapsed="false">
      <c r="A196" s="17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</row>
    <row r="197" customFormat="false" ht="15" hidden="false" customHeight="false" outlineLevel="0" collapsed="false">
      <c r="A197" s="17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5" hidden="false" customHeight="false" outlineLevel="0" collapsed="false">
      <c r="A198" s="17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5" hidden="false" customHeight="false" outlineLevel="0" collapsed="false">
      <c r="A199" s="17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</row>
    <row r="200" customFormat="false" ht="15" hidden="false" customHeight="false" outlineLevel="0" collapsed="false">
      <c r="A200" s="17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</row>
    <row r="201" customFormat="false" ht="15" hidden="false" customHeight="false" outlineLevel="0" collapsed="false">
      <c r="A201" s="17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</row>
    <row r="202" customFormat="false" ht="15" hidden="false" customHeight="false" outlineLevel="0" collapsed="false">
      <c r="A202" s="17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</row>
    <row r="203" customFormat="false" ht="15" hidden="false" customHeight="false" outlineLevel="0" collapsed="false">
      <c r="A203" s="17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</row>
    <row r="204" customFormat="false" ht="15" hidden="false" customHeight="false" outlineLevel="0" collapsed="false">
      <c r="A204" s="17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</row>
    <row r="205" customFormat="false" ht="15" hidden="false" customHeight="false" outlineLevel="0" collapsed="false">
      <c r="A205" s="17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</row>
    <row r="206" customFormat="false" ht="15" hidden="false" customHeight="false" outlineLevel="0" collapsed="false">
      <c r="A206" s="17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</row>
    <row r="207" customFormat="false" ht="15" hidden="false" customHeight="false" outlineLevel="0" collapsed="false">
      <c r="A207" s="17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5" hidden="false" customHeight="false" outlineLevel="0" collapsed="false">
      <c r="A208" s="17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5" hidden="false" customHeight="false" outlineLevel="0" collapsed="false">
      <c r="A209" s="17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</row>
    <row r="210" customFormat="false" ht="15" hidden="false" customHeight="false" outlineLevel="0" collapsed="false">
      <c r="A210" s="17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</row>
    <row r="211" customFormat="false" ht="15" hidden="false" customHeight="false" outlineLevel="0" collapsed="false">
      <c r="A211" s="17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</row>
    <row r="212" customFormat="false" ht="15" hidden="false" customHeight="false" outlineLevel="0" collapsed="false">
      <c r="A212" s="17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</row>
    <row r="213" customFormat="false" ht="15" hidden="false" customHeight="false" outlineLevel="0" collapsed="false">
      <c r="A213" s="17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</row>
    <row r="214" customFormat="false" ht="15" hidden="false" customHeight="false" outlineLevel="0" collapsed="false">
      <c r="A214" s="17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</row>
    <row r="215" customFormat="false" ht="15" hidden="false" customHeight="false" outlineLevel="0" collapsed="false">
      <c r="A215" s="17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</row>
    <row r="216" customFormat="false" ht="15" hidden="false" customHeight="false" outlineLevel="0" collapsed="false">
      <c r="A216" s="17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</row>
    <row r="217" customFormat="false" ht="15" hidden="false" customHeight="false" outlineLevel="0" collapsed="false">
      <c r="A217" s="17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</row>
    <row r="218" customFormat="false" ht="15" hidden="false" customHeight="false" outlineLevel="0" collapsed="false">
      <c r="A218" s="17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</row>
    <row r="219" customFormat="false" ht="15" hidden="false" customHeight="false" outlineLevel="0" collapsed="false">
      <c r="A219" s="17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</row>
    <row r="220" customFormat="false" ht="15" hidden="false" customHeight="false" outlineLevel="0" collapsed="false">
      <c r="A220" s="17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</row>
    <row r="221" customFormat="false" ht="15" hidden="false" customHeight="false" outlineLevel="0" collapsed="false">
      <c r="A221" s="17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5" hidden="false" customHeight="false" outlineLevel="0" collapsed="false">
      <c r="A222" s="17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5" hidden="false" customHeight="false" outlineLevel="0" collapsed="false">
      <c r="A223" s="17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</row>
    <row r="224" customFormat="false" ht="15" hidden="false" customHeight="false" outlineLevel="0" collapsed="false">
      <c r="A224" s="17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</row>
    <row r="225" customFormat="false" ht="15" hidden="false" customHeight="false" outlineLevel="0" collapsed="false">
      <c r="A225" s="17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</row>
    <row r="226" customFormat="false" ht="15" hidden="false" customHeight="false" outlineLevel="0" collapsed="false">
      <c r="A226" s="17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</row>
    <row r="227" customFormat="false" ht="15" hidden="false" customHeight="false" outlineLevel="0" collapsed="false">
      <c r="A227" s="17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</row>
    <row r="228" customFormat="false" ht="15" hidden="false" customHeight="false" outlineLevel="0" collapsed="false">
      <c r="A228" s="17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</row>
    <row r="229" customFormat="false" ht="15" hidden="false" customHeight="false" outlineLevel="0" collapsed="false">
      <c r="A229" s="17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</row>
    <row r="230" customFormat="false" ht="15" hidden="false" customHeight="false" outlineLevel="0" collapsed="false">
      <c r="A230" s="17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</row>
    <row r="231" customFormat="false" ht="15" hidden="false" customHeight="false" outlineLevel="0" collapsed="false">
      <c r="A231" s="17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</row>
    <row r="232" customFormat="false" ht="15" hidden="false" customHeight="false" outlineLevel="0" collapsed="false">
      <c r="A232" s="17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</row>
    <row r="233" customFormat="false" ht="15" hidden="false" customHeight="false" outlineLevel="0" collapsed="false">
      <c r="A233" s="17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</row>
    <row r="234" customFormat="false" ht="15" hidden="false" customHeight="false" outlineLevel="0" collapsed="false">
      <c r="A234" s="17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</row>
    <row r="235" customFormat="false" ht="15" hidden="false" customHeight="false" outlineLevel="0" collapsed="false">
      <c r="A235" s="17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</row>
    <row r="236" customFormat="false" ht="15" hidden="false" customHeight="false" outlineLevel="0" collapsed="false">
      <c r="A236" s="17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</row>
    <row r="237" customFormat="false" ht="15" hidden="false" customHeight="false" outlineLevel="0" collapsed="false">
      <c r="A237" s="17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</row>
    <row r="238" customFormat="false" ht="15" hidden="false" customHeight="false" outlineLevel="0" collapsed="false">
      <c r="A238" s="17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5" hidden="false" customHeight="false" outlineLevel="0" collapsed="false">
      <c r="A239" s="17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5" hidden="false" customHeight="false" outlineLevel="0" collapsed="false">
      <c r="A240" s="17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</row>
    <row r="241" customFormat="false" ht="15" hidden="false" customHeight="false" outlineLevel="0" collapsed="false">
      <c r="A241" s="17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</row>
    <row r="242" customFormat="false" ht="15" hidden="false" customHeight="false" outlineLevel="0" collapsed="false">
      <c r="A242" s="17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</row>
    <row r="243" customFormat="false" ht="15" hidden="false" customHeight="false" outlineLevel="0" collapsed="false">
      <c r="A243" s="17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</row>
    <row r="244" customFormat="false" ht="15" hidden="false" customHeight="false" outlineLevel="0" collapsed="false">
      <c r="A244" s="17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</row>
    <row r="245" customFormat="false" ht="15" hidden="false" customHeight="false" outlineLevel="0" collapsed="false">
      <c r="A245" s="17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</row>
    <row r="246" customFormat="false" ht="15" hidden="false" customHeight="false" outlineLevel="0" collapsed="false">
      <c r="A246" s="17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</row>
    <row r="247" customFormat="false" ht="15" hidden="false" customHeight="false" outlineLevel="0" collapsed="false">
      <c r="A247" s="17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</row>
    <row r="248" customFormat="false" ht="15" hidden="false" customHeight="false" outlineLevel="0" collapsed="false">
      <c r="A248" s="17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</row>
    <row r="249" customFormat="false" ht="15" hidden="false" customHeight="false" outlineLevel="0" collapsed="false">
      <c r="A249" s="17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</row>
    <row r="250" customFormat="false" ht="15" hidden="false" customHeight="false" outlineLevel="0" collapsed="false">
      <c r="A250" s="17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</row>
    <row r="251" customFormat="false" ht="15" hidden="false" customHeight="false" outlineLevel="0" collapsed="false">
      <c r="A251" s="17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</row>
    <row r="252" customFormat="false" ht="15" hidden="false" customHeight="false" outlineLevel="0" collapsed="false">
      <c r="A252" s="17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5" hidden="false" customHeight="false" outlineLevel="0" collapsed="false">
      <c r="A253" s="17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5" hidden="false" customHeight="false" outlineLevel="0" collapsed="false">
      <c r="A254" s="17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</row>
    <row r="255" customFormat="false" ht="15" hidden="false" customHeight="false" outlineLevel="0" collapsed="false">
      <c r="A255" s="17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</row>
    <row r="256" customFormat="false" ht="15" hidden="false" customHeight="false" outlineLevel="0" collapsed="false">
      <c r="A256" s="17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</row>
    <row r="257" customFormat="false" ht="15" hidden="false" customHeight="false" outlineLevel="0" collapsed="false">
      <c r="A257" s="17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15" hidden="false" customHeight="false" outlineLevel="0" collapsed="false">
      <c r="A258" s="17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</row>
    <row r="259" customFormat="false" ht="15" hidden="false" customHeight="false" outlineLevel="0" collapsed="false">
      <c r="A259" s="17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</row>
    <row r="260" customFormat="false" ht="15" hidden="false" customHeight="false" outlineLevel="0" collapsed="false">
      <c r="A260" s="17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</row>
    <row r="261" customFormat="false" ht="15" hidden="false" customHeight="false" outlineLevel="0" collapsed="false">
      <c r="A261" s="17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5" hidden="false" customHeight="false" outlineLevel="0" collapsed="false">
      <c r="A262" s="17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5" hidden="false" customHeight="false" outlineLevel="0" collapsed="false">
      <c r="A263" s="17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5" hidden="false" customHeight="false" outlineLevel="0" collapsed="false">
      <c r="A264" s="17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</row>
    <row r="265" customFormat="false" ht="15" hidden="false" customHeight="false" outlineLevel="0" collapsed="false">
      <c r="A265" s="17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</row>
    <row r="266" customFormat="false" ht="15" hidden="false" customHeight="false" outlineLevel="0" collapsed="false">
      <c r="A266" s="17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</row>
    <row r="267" customFormat="false" ht="15" hidden="false" customHeight="false" outlineLevel="0" collapsed="false">
      <c r="A267" s="17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</row>
    <row r="268" customFormat="false" ht="15" hidden="false" customHeight="false" outlineLevel="0" collapsed="false">
      <c r="A268" s="17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</row>
    <row r="269" customFormat="false" ht="15" hidden="false" customHeight="false" outlineLevel="0" collapsed="false">
      <c r="A269" s="17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</row>
    <row r="270" customFormat="false" ht="15" hidden="false" customHeight="false" outlineLevel="0" collapsed="false">
      <c r="A270" s="17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</row>
    <row r="271" customFormat="false" ht="15" hidden="false" customHeight="false" outlineLevel="0" collapsed="false">
      <c r="A271" s="17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</row>
    <row r="272" customFormat="false" ht="15" hidden="false" customHeight="false" outlineLevel="0" collapsed="false">
      <c r="A272" s="17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5" hidden="false" customHeight="false" outlineLevel="0" collapsed="false">
      <c r="A273" s="17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5" hidden="false" customHeight="false" outlineLevel="0" collapsed="false">
      <c r="A274" s="17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</row>
    <row r="275" customFormat="false" ht="15" hidden="false" customHeight="false" outlineLevel="0" collapsed="false">
      <c r="A275" s="17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</row>
    <row r="276" customFormat="false" ht="15" hidden="false" customHeight="false" outlineLevel="0" collapsed="false">
      <c r="A276" s="17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</row>
    <row r="277" customFormat="false" ht="15" hidden="false" customHeight="false" outlineLevel="0" collapsed="false">
      <c r="A277" s="17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</row>
    <row r="278" customFormat="false" ht="15" hidden="false" customHeight="false" outlineLevel="0" collapsed="false">
      <c r="A278" s="17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</row>
    <row r="279" customFormat="false" ht="15" hidden="false" customHeight="false" outlineLevel="0" collapsed="false">
      <c r="A279" s="17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5" hidden="false" customHeight="false" outlineLevel="0" collapsed="false">
      <c r="A280" s="17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5" hidden="false" customHeight="false" outlineLevel="0" collapsed="false">
      <c r="A281" s="17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</row>
    <row r="282" customFormat="false" ht="15" hidden="false" customHeight="false" outlineLevel="0" collapsed="false">
      <c r="A282" s="17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</row>
    <row r="283" customFormat="false" ht="15" hidden="false" customHeight="false" outlineLevel="0" collapsed="false">
      <c r="A283" s="17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</row>
    <row r="284" customFormat="false" ht="15" hidden="false" customHeight="false" outlineLevel="0" collapsed="false">
      <c r="A284" s="17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</row>
    <row r="285" customFormat="false" ht="15" hidden="false" customHeight="false" outlineLevel="0" collapsed="false">
      <c r="A285" s="17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</row>
    <row r="286" customFormat="false" ht="15" hidden="false" customHeight="false" outlineLevel="0" collapsed="false">
      <c r="A286" s="17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</row>
    <row r="287" customFormat="false" ht="15" hidden="false" customHeight="false" outlineLevel="0" collapsed="false">
      <c r="A287" s="17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</row>
    <row r="288" customFormat="false" ht="15" hidden="false" customHeight="false" outlineLevel="0" collapsed="false">
      <c r="A288" s="17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</row>
    <row r="289" customFormat="false" ht="15" hidden="false" customHeight="false" outlineLevel="0" collapsed="false">
      <c r="A289" s="17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</row>
    <row r="290" customFormat="false" ht="15" hidden="false" customHeight="false" outlineLevel="0" collapsed="false">
      <c r="A290" s="17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</row>
    <row r="291" customFormat="false" ht="15" hidden="false" customHeight="false" outlineLevel="0" collapsed="false">
      <c r="A291" s="17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5" hidden="false" customHeight="false" outlineLevel="0" collapsed="false">
      <c r="A292" s="17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28"/>
    <col collapsed="false" customWidth="true" hidden="false" outlineLevel="0" max="12" min="12" style="0" width="9.28"/>
    <col collapsed="false" customWidth="true" hidden="false" outlineLevel="0" max="13" min="13" style="0" width="12.99"/>
  </cols>
  <sheetData>
    <row r="2" customFormat="false" ht="12.75" hidden="false" customHeight="false" outlineLevel="0" collapsed="false">
      <c r="E2" s="0" t="s">
        <v>109</v>
      </c>
    </row>
    <row r="3" customFormat="false" ht="12.75" hidden="false" customHeight="true" outlineLevel="0" collapsed="false">
      <c r="A3" s="21" t="s">
        <v>110</v>
      </c>
      <c r="B3" s="22" t="s">
        <v>2</v>
      </c>
      <c r="C3" s="22"/>
      <c r="D3" s="22"/>
      <c r="E3" s="22"/>
      <c r="F3" s="22" t="s">
        <v>3</v>
      </c>
      <c r="G3" s="22"/>
      <c r="H3" s="22"/>
      <c r="I3" s="22"/>
      <c r="J3" s="22" t="s">
        <v>4</v>
      </c>
      <c r="K3" s="22"/>
      <c r="L3" s="22"/>
      <c r="M3" s="22"/>
    </row>
    <row r="4" customFormat="false" ht="12.75" hidden="false" customHeight="false" outlineLevel="0" collapsed="false">
      <c r="A4" s="21"/>
      <c r="B4" s="22" t="s">
        <v>5</v>
      </c>
      <c r="C4" s="22" t="s">
        <v>6</v>
      </c>
      <c r="D4" s="22" t="s">
        <v>7</v>
      </c>
      <c r="E4" s="23" t="s">
        <v>4</v>
      </c>
      <c r="F4" s="22" t="s">
        <v>5</v>
      </c>
      <c r="G4" s="22" t="s">
        <v>6</v>
      </c>
      <c r="H4" s="22" t="s">
        <v>7</v>
      </c>
      <c r="I4" s="23" t="s">
        <v>4</v>
      </c>
      <c r="J4" s="24" t="s">
        <v>5</v>
      </c>
      <c r="K4" s="22" t="s">
        <v>6</v>
      </c>
      <c r="L4" s="24" t="s">
        <v>7</v>
      </c>
      <c r="M4" s="25" t="s">
        <v>4</v>
      </c>
    </row>
    <row r="5" customFormat="false" ht="12.75" hidden="false" customHeight="false" outlineLevel="0" collapsed="false">
      <c r="A5" s="26" t="s">
        <v>111</v>
      </c>
      <c r="B5" s="8"/>
      <c r="C5" s="8"/>
      <c r="D5" s="8"/>
      <c r="E5" s="9"/>
      <c r="F5" s="8"/>
      <c r="G5" s="8"/>
      <c r="H5" s="8"/>
      <c r="I5" s="9"/>
      <c r="J5" s="10"/>
      <c r="K5" s="8"/>
      <c r="L5" s="10"/>
      <c r="M5" s="11"/>
    </row>
    <row r="6" customFormat="false" ht="24" hidden="false" customHeight="false" outlineLevel="0" collapsed="false">
      <c r="A6" s="27" t="s">
        <v>112</v>
      </c>
      <c r="B6" s="8" t="n">
        <v>966318</v>
      </c>
      <c r="C6" s="8" t="n">
        <v>691001</v>
      </c>
      <c r="D6" s="8"/>
      <c r="E6" s="9" t="n">
        <f aca="false">SUM(B6+D6)</f>
        <v>966318</v>
      </c>
      <c r="F6" s="8"/>
      <c r="G6" s="8" t="n">
        <v>691001</v>
      </c>
      <c r="H6" s="8"/>
      <c r="I6" s="9" t="n">
        <f aca="false">SUM(F6+H6)</f>
        <v>0</v>
      </c>
      <c r="J6" s="10" t="n">
        <f aca="false">SUM(B6+F6)</f>
        <v>966318</v>
      </c>
      <c r="K6" s="8" t="n">
        <v>691001</v>
      </c>
      <c r="L6" s="10" t="n">
        <f aca="false">SUM(D6+H6)</f>
        <v>0</v>
      </c>
      <c r="M6" s="11" t="n">
        <f aca="false">SUM(J6+L6)</f>
        <v>966318</v>
      </c>
    </row>
    <row r="7" customFormat="false" ht="36" hidden="false" customHeight="false" outlineLevel="0" collapsed="false">
      <c r="A7" s="27" t="s">
        <v>113</v>
      </c>
      <c r="B7" s="8" t="n">
        <v>96567</v>
      </c>
      <c r="C7" s="8" t="n">
        <v>691001</v>
      </c>
      <c r="D7" s="8"/>
      <c r="E7" s="9" t="n">
        <f aca="false">SUM(B7+D7)</f>
        <v>96567</v>
      </c>
      <c r="F7" s="8"/>
      <c r="G7" s="8" t="n">
        <v>691001</v>
      </c>
      <c r="H7" s="8"/>
      <c r="I7" s="9" t="n">
        <f aca="false">SUM(F7+H7)</f>
        <v>0</v>
      </c>
      <c r="J7" s="10" t="n">
        <f aca="false">SUM(B7+F7)</f>
        <v>96567</v>
      </c>
      <c r="K7" s="8" t="n">
        <v>691001</v>
      </c>
      <c r="L7" s="10" t="n">
        <f aca="false">SUM(D7+H7)</f>
        <v>0</v>
      </c>
      <c r="M7" s="11" t="n">
        <f aca="false">SUM(J7+L7)</f>
        <v>96567</v>
      </c>
    </row>
    <row r="8" customFormat="false" ht="24" hidden="false" customHeight="false" outlineLevel="0" collapsed="false">
      <c r="A8" s="27" t="s">
        <v>114</v>
      </c>
      <c r="B8" s="8"/>
      <c r="C8" s="8" t="n">
        <v>691001</v>
      </c>
      <c r="D8" s="8"/>
      <c r="E8" s="9" t="n">
        <f aca="false">SUM(B8+D8)</f>
        <v>0</v>
      </c>
      <c r="F8" s="8"/>
      <c r="G8" s="8" t="n">
        <v>691001</v>
      </c>
      <c r="H8" s="8"/>
      <c r="I8" s="9" t="n">
        <f aca="false">SUM(F8+H8)</f>
        <v>0</v>
      </c>
      <c r="J8" s="10" t="n">
        <f aca="false">SUM(B8+F8)</f>
        <v>0</v>
      </c>
      <c r="K8" s="8" t="n">
        <v>691001</v>
      </c>
      <c r="L8" s="10" t="n">
        <f aca="false">SUM(D8+H8)</f>
        <v>0</v>
      </c>
      <c r="M8" s="11" t="n">
        <f aca="false">SUM(J8+L8)</f>
        <v>0</v>
      </c>
    </row>
    <row r="9" customFormat="false" ht="24" hidden="false" customHeight="false" outlineLevel="0" collapsed="false">
      <c r="A9" s="27" t="s">
        <v>115</v>
      </c>
      <c r="B9" s="8"/>
      <c r="C9" s="8" t="n">
        <v>691001</v>
      </c>
      <c r="D9" s="8"/>
      <c r="E9" s="9" t="n">
        <f aca="false">SUM(B9+D9)</f>
        <v>0</v>
      </c>
      <c r="F9" s="8"/>
      <c r="G9" s="8" t="n">
        <v>691001</v>
      </c>
      <c r="H9" s="8"/>
      <c r="I9" s="9" t="n">
        <f aca="false">SUM(F9+H9)</f>
        <v>0</v>
      </c>
      <c r="J9" s="10" t="n">
        <f aca="false">SUM(B9+F9)</f>
        <v>0</v>
      </c>
      <c r="K9" s="8" t="n">
        <v>691001</v>
      </c>
      <c r="L9" s="10" t="n">
        <f aca="false">SUM(D9+H9)</f>
        <v>0</v>
      </c>
      <c r="M9" s="11" t="n">
        <f aca="false">SUM(J9+L9)</f>
        <v>0</v>
      </c>
    </row>
    <row r="10" customFormat="false" ht="24" hidden="false" customHeight="false" outlineLevel="0" collapsed="false">
      <c r="A10" s="27" t="s">
        <v>116</v>
      </c>
      <c r="B10" s="8"/>
      <c r="C10" s="8" t="n">
        <v>691001</v>
      </c>
      <c r="D10" s="8"/>
      <c r="E10" s="9" t="n">
        <f aca="false">SUM(B10+D10)</f>
        <v>0</v>
      </c>
      <c r="F10" s="8"/>
      <c r="G10" s="8" t="n">
        <v>691001</v>
      </c>
      <c r="H10" s="8"/>
      <c r="I10" s="9" t="n">
        <f aca="false">SUM(F10+H10)</f>
        <v>0</v>
      </c>
      <c r="J10" s="10" t="n">
        <f aca="false">SUM(B10+F10)</f>
        <v>0</v>
      </c>
      <c r="K10" s="8" t="n">
        <v>691001</v>
      </c>
      <c r="L10" s="10" t="n">
        <f aca="false">SUM(D10+H10)</f>
        <v>0</v>
      </c>
      <c r="M10" s="11" t="n">
        <f aca="false">SUM(J10+L10)</f>
        <v>0</v>
      </c>
    </row>
    <row r="11" customFormat="false" ht="24" hidden="false" customHeight="false" outlineLevel="0" collapsed="false">
      <c r="A11" s="27" t="s">
        <v>117</v>
      </c>
      <c r="B11" s="8" t="n">
        <v>179248</v>
      </c>
      <c r="C11" s="8" t="n">
        <v>691001</v>
      </c>
      <c r="D11" s="8"/>
      <c r="E11" s="9" t="n">
        <f aca="false">SUM(B11+D11)</f>
        <v>179248</v>
      </c>
      <c r="F11" s="8"/>
      <c r="G11" s="8" t="n">
        <v>691001</v>
      </c>
      <c r="H11" s="8"/>
      <c r="I11" s="9" t="n">
        <f aca="false">SUM(F11+H11)</f>
        <v>0</v>
      </c>
      <c r="J11" s="10" t="n">
        <f aca="false">SUM(B11+F11)</f>
        <v>179248</v>
      </c>
      <c r="K11" s="8" t="n">
        <v>691001</v>
      </c>
      <c r="L11" s="10" t="n">
        <f aca="false">SUM(D11+H11)</f>
        <v>0</v>
      </c>
      <c r="M11" s="11" t="n">
        <f aca="false">SUM(J11+L11)</f>
        <v>179248</v>
      </c>
    </row>
    <row r="12" customFormat="false" ht="24" hidden="false" customHeight="false" outlineLevel="0" collapsed="false">
      <c r="A12" s="27" t="s">
        <v>118</v>
      </c>
      <c r="B12" s="8" t="n">
        <v>39470</v>
      </c>
      <c r="C12" s="8" t="n">
        <v>691001</v>
      </c>
      <c r="D12" s="8"/>
      <c r="E12" s="9" t="n">
        <f aca="false">SUM(B12+D12)</f>
        <v>39470</v>
      </c>
      <c r="F12" s="8"/>
      <c r="G12" s="8" t="n">
        <v>691001</v>
      </c>
      <c r="H12" s="8"/>
      <c r="I12" s="9" t="n">
        <f aca="false">SUM(F12+H12)</f>
        <v>0</v>
      </c>
      <c r="J12" s="10" t="n">
        <f aca="false">SUM(B12+F12)</f>
        <v>39470</v>
      </c>
      <c r="K12" s="8" t="n">
        <v>691001</v>
      </c>
      <c r="L12" s="10" t="n">
        <f aca="false">SUM(D12+H12)</f>
        <v>0</v>
      </c>
      <c r="M12" s="11" t="n">
        <f aca="false">SUM(J12+L12)</f>
        <v>39470</v>
      </c>
    </row>
    <row r="13" customFormat="false" ht="48" hidden="false" customHeight="false" outlineLevel="0" collapsed="false">
      <c r="A13" s="27" t="s">
        <v>119</v>
      </c>
      <c r="B13" s="8" t="n">
        <v>23182</v>
      </c>
      <c r="C13" s="8" t="n">
        <v>691001</v>
      </c>
      <c r="D13" s="8"/>
      <c r="E13" s="9" t="n">
        <f aca="false">SUM(B13+D13)</f>
        <v>23182</v>
      </c>
      <c r="F13" s="8"/>
      <c r="G13" s="8" t="n">
        <v>691001</v>
      </c>
      <c r="H13" s="8"/>
      <c r="I13" s="9" t="n">
        <f aca="false">SUM(F13+H13)</f>
        <v>0</v>
      </c>
      <c r="J13" s="10" t="n">
        <f aca="false">SUM(B13+F13)</f>
        <v>23182</v>
      </c>
      <c r="K13" s="8" t="n">
        <v>691001</v>
      </c>
      <c r="L13" s="10" t="n">
        <f aca="false">SUM(D13+H13)</f>
        <v>0</v>
      </c>
      <c r="M13" s="11" t="n">
        <f aca="false">SUM(J13+L13)</f>
        <v>23182</v>
      </c>
    </row>
    <row r="14" customFormat="false" ht="36" hidden="false" customHeight="false" outlineLevel="0" collapsed="false">
      <c r="A14" s="27" t="s">
        <v>120</v>
      </c>
      <c r="B14" s="8" t="n">
        <v>53000</v>
      </c>
      <c r="C14" s="8"/>
      <c r="D14" s="8"/>
      <c r="E14" s="9" t="n">
        <f aca="false">SUM(B14+D14)</f>
        <v>53000</v>
      </c>
      <c r="F14" s="8"/>
      <c r="G14" s="8"/>
      <c r="H14" s="8"/>
      <c r="I14" s="9" t="n">
        <f aca="false">SUM(F14+H14)</f>
        <v>0</v>
      </c>
      <c r="J14" s="10" t="n">
        <f aca="false">SUM(B14+F14)</f>
        <v>53000</v>
      </c>
      <c r="K14" s="8"/>
      <c r="L14" s="10" t="n">
        <f aca="false">SUM(D14+H14)</f>
        <v>0</v>
      </c>
      <c r="M14" s="11" t="n">
        <f aca="false">SUM(J14+L14)</f>
        <v>53000</v>
      </c>
    </row>
    <row r="15" customFormat="false" ht="24" hidden="false" customHeight="false" outlineLevel="0" collapsed="false">
      <c r="A15" s="26" t="s">
        <v>121</v>
      </c>
      <c r="B15" s="8"/>
      <c r="C15" s="8"/>
      <c r="D15" s="8"/>
      <c r="E15" s="9" t="n">
        <f aca="false">SUM(B15+D15)</f>
        <v>0</v>
      </c>
      <c r="F15" s="8"/>
      <c r="G15" s="8"/>
      <c r="H15" s="8"/>
      <c r="I15" s="9" t="n">
        <f aca="false">SUM(F15+H15)</f>
        <v>0</v>
      </c>
      <c r="J15" s="10" t="n">
        <f aca="false">SUM(B15+F15)</f>
        <v>0</v>
      </c>
      <c r="K15" s="8"/>
      <c r="L15" s="10" t="n">
        <f aca="false">SUM(D15+H15)</f>
        <v>0</v>
      </c>
      <c r="M15" s="11" t="n">
        <f aca="false">SUM(J15+L15)</f>
        <v>0</v>
      </c>
    </row>
    <row r="16" customFormat="false" ht="12.75" hidden="false" customHeight="false" outlineLevel="0" collapsed="false">
      <c r="A16" s="27" t="s">
        <v>122</v>
      </c>
      <c r="B16" s="8"/>
      <c r="C16" s="8" t="n">
        <v>649014</v>
      </c>
      <c r="D16" s="8"/>
      <c r="E16" s="9" t="n">
        <f aca="false">SUM(B16+D16)</f>
        <v>0</v>
      </c>
      <c r="F16" s="8"/>
      <c r="G16" s="8" t="n">
        <v>649014</v>
      </c>
      <c r="H16" s="8"/>
      <c r="I16" s="9" t="n">
        <f aca="false">SUM(F16+H16)</f>
        <v>0</v>
      </c>
      <c r="J16" s="10" t="n">
        <f aca="false">SUM(B16+F16)</f>
        <v>0</v>
      </c>
      <c r="K16" s="8" t="n">
        <v>649014</v>
      </c>
      <c r="L16" s="10" t="n">
        <f aca="false">SUM(D16+H16)</f>
        <v>0</v>
      </c>
      <c r="M16" s="11" t="n">
        <f aca="false">SUM(J16+L16)</f>
        <v>0</v>
      </c>
    </row>
    <row r="17" customFormat="false" ht="24" hidden="false" customHeight="false" outlineLevel="0" collapsed="false">
      <c r="A17" s="27" t="s">
        <v>123</v>
      </c>
      <c r="B17" s="8"/>
      <c r="C17" s="8" t="n">
        <v>649003</v>
      </c>
      <c r="D17" s="8"/>
      <c r="E17" s="9" t="n">
        <f aca="false">SUM(B17+D17)</f>
        <v>0</v>
      </c>
      <c r="F17" s="8" t="n">
        <v>103950</v>
      </c>
      <c r="G17" s="8" t="n">
        <v>649003</v>
      </c>
      <c r="H17" s="8"/>
      <c r="I17" s="9" t="n">
        <f aca="false">SUM(F17+H17)</f>
        <v>103950</v>
      </c>
      <c r="J17" s="10" t="n">
        <f aca="false">SUM(B17+F17)</f>
        <v>103950</v>
      </c>
      <c r="K17" s="8" t="n">
        <v>649003</v>
      </c>
      <c r="L17" s="10" t="n">
        <f aca="false">SUM(D17+H17)</f>
        <v>0</v>
      </c>
      <c r="M17" s="11" t="n">
        <f aca="false">SUM(J17+L17)</f>
        <v>103950</v>
      </c>
    </row>
    <row r="18" customFormat="false" ht="24" hidden="false" customHeight="false" outlineLevel="0" collapsed="false">
      <c r="A18" s="27" t="s">
        <v>124</v>
      </c>
      <c r="B18" s="8"/>
      <c r="C18" s="8" t="n">
        <v>649004</v>
      </c>
      <c r="D18" s="8"/>
      <c r="E18" s="9" t="n">
        <f aca="false">SUM(B18+D18)</f>
        <v>0</v>
      </c>
      <c r="F18" s="8" t="n">
        <v>15000</v>
      </c>
      <c r="G18" s="8" t="n">
        <v>649004</v>
      </c>
      <c r="H18" s="8"/>
      <c r="I18" s="9" t="n">
        <f aca="false">SUM(F18+H18)</f>
        <v>15000</v>
      </c>
      <c r="J18" s="10" t="n">
        <f aca="false">SUM(B18+F18)</f>
        <v>15000</v>
      </c>
      <c r="K18" s="8" t="n">
        <v>649004</v>
      </c>
      <c r="L18" s="10" t="n">
        <f aca="false">SUM(D18+H18)</f>
        <v>0</v>
      </c>
      <c r="M18" s="11" t="n">
        <f aca="false">SUM(J18+L18)</f>
        <v>15000</v>
      </c>
    </row>
    <row r="19" customFormat="false" ht="48" hidden="false" customHeight="false" outlineLevel="0" collapsed="false">
      <c r="A19" s="27" t="s">
        <v>125</v>
      </c>
      <c r="B19" s="8"/>
      <c r="C19" s="8" t="n">
        <v>649005</v>
      </c>
      <c r="D19" s="8"/>
      <c r="E19" s="9" t="n">
        <f aca="false">SUM(B19+D19)</f>
        <v>0</v>
      </c>
      <c r="F19" s="8"/>
      <c r="G19" s="8" t="n">
        <v>649005</v>
      </c>
      <c r="H19" s="8"/>
      <c r="I19" s="9" t="n">
        <f aca="false">SUM(F19+H19)</f>
        <v>0</v>
      </c>
      <c r="J19" s="10" t="n">
        <f aca="false">SUM(B19+F19)</f>
        <v>0</v>
      </c>
      <c r="K19" s="8" t="n">
        <v>649005</v>
      </c>
      <c r="L19" s="10" t="n">
        <f aca="false">SUM(D19+H19)</f>
        <v>0</v>
      </c>
      <c r="M19" s="11" t="n">
        <f aca="false">SUM(J19+L19)</f>
        <v>0</v>
      </c>
    </row>
    <row r="20" customFormat="false" ht="36" hidden="false" customHeight="false" outlineLevel="0" collapsed="false">
      <c r="A20" s="27" t="s">
        <v>126</v>
      </c>
      <c r="B20" s="8"/>
      <c r="C20" s="8" t="n">
        <v>649099</v>
      </c>
      <c r="D20" s="8"/>
      <c r="E20" s="9" t="n">
        <f aca="false">SUM(B20+D20)</f>
        <v>0</v>
      </c>
      <c r="F20" s="8"/>
      <c r="G20" s="8" t="n">
        <v>649099</v>
      </c>
      <c r="H20" s="8"/>
      <c r="I20" s="9" t="n">
        <f aca="false">SUM(F20+H20)</f>
        <v>0</v>
      </c>
      <c r="J20" s="10" t="n">
        <f aca="false">SUM(B20+F20)</f>
        <v>0</v>
      </c>
      <c r="K20" s="8" t="n">
        <v>649099</v>
      </c>
      <c r="L20" s="10" t="n">
        <f aca="false">SUM(D20+H20)</f>
        <v>0</v>
      </c>
      <c r="M20" s="11" t="n">
        <f aca="false">SUM(J20+L20)</f>
        <v>0</v>
      </c>
    </row>
    <row r="21" customFormat="false" ht="36" hidden="false" customHeight="false" outlineLevel="0" collapsed="false">
      <c r="A21" s="27" t="s">
        <v>127</v>
      </c>
      <c r="B21" s="8"/>
      <c r="C21" s="8" t="n">
        <v>649099</v>
      </c>
      <c r="D21" s="8"/>
      <c r="E21" s="9" t="n">
        <f aca="false">SUM(B21+D21)</f>
        <v>0</v>
      </c>
      <c r="F21" s="8" t="n">
        <v>435000</v>
      </c>
      <c r="G21" s="8" t="n">
        <v>649099</v>
      </c>
      <c r="H21" s="8"/>
      <c r="I21" s="9" t="n">
        <f aca="false">SUM(F21+H21)</f>
        <v>435000</v>
      </c>
      <c r="J21" s="10" t="n">
        <f aca="false">SUM(B21+F21)</f>
        <v>435000</v>
      </c>
      <c r="K21" s="8" t="n">
        <v>649099</v>
      </c>
      <c r="L21" s="10" t="n">
        <f aca="false">SUM(D21+H21)</f>
        <v>0</v>
      </c>
      <c r="M21" s="11" t="n">
        <f aca="false">SUM(J21+L21)</f>
        <v>435000</v>
      </c>
    </row>
    <row r="22" customFormat="false" ht="36" hidden="false" customHeight="false" outlineLevel="0" collapsed="false">
      <c r="A22" s="27" t="s">
        <v>128</v>
      </c>
      <c r="B22" s="8"/>
      <c r="C22" s="8" t="n">
        <v>649001</v>
      </c>
      <c r="D22" s="8"/>
      <c r="E22" s="9" t="n">
        <f aca="false">SUM(B22+D22)</f>
        <v>0</v>
      </c>
      <c r="F22" s="8" t="n">
        <v>25000</v>
      </c>
      <c r="G22" s="8" t="n">
        <v>649001</v>
      </c>
      <c r="H22" s="8"/>
      <c r="I22" s="9" t="n">
        <f aca="false">SUM(F22+H22)</f>
        <v>25000</v>
      </c>
      <c r="J22" s="10" t="n">
        <f aca="false">SUM(B22+F22)</f>
        <v>25000</v>
      </c>
      <c r="K22" s="8" t="n">
        <v>649001</v>
      </c>
      <c r="L22" s="10" t="n">
        <f aca="false">SUM(D22+H22)</f>
        <v>0</v>
      </c>
      <c r="M22" s="11" t="n">
        <f aca="false">SUM(J22+L22)</f>
        <v>25000</v>
      </c>
    </row>
    <row r="23" customFormat="false" ht="24" hidden="false" customHeight="false" outlineLevel="0" collapsed="false">
      <c r="A23" s="27" t="s">
        <v>129</v>
      </c>
      <c r="B23" s="8"/>
      <c r="C23" s="8" t="n">
        <v>691001</v>
      </c>
      <c r="D23" s="8"/>
      <c r="E23" s="9" t="n">
        <f aca="false">SUM(B23+D23)</f>
        <v>0</v>
      </c>
      <c r="F23" s="8"/>
      <c r="G23" s="8" t="n">
        <v>691001</v>
      </c>
      <c r="H23" s="8"/>
      <c r="I23" s="9" t="n">
        <f aca="false">SUM(F23+H23)</f>
        <v>0</v>
      </c>
      <c r="J23" s="10" t="n">
        <f aca="false">SUM(B23+F23)</f>
        <v>0</v>
      </c>
      <c r="K23" s="8" t="n">
        <v>691001</v>
      </c>
      <c r="L23" s="10" t="n">
        <f aca="false">SUM(D23+H23)</f>
        <v>0</v>
      </c>
      <c r="M23" s="11" t="n">
        <f aca="false">SUM(J23+L23)</f>
        <v>0</v>
      </c>
    </row>
    <row r="24" customFormat="false" ht="24" hidden="false" customHeight="false" outlineLevel="0" collapsed="false">
      <c r="A24" s="27" t="s">
        <v>130</v>
      </c>
      <c r="B24" s="8"/>
      <c r="C24" s="8" t="n">
        <v>658000</v>
      </c>
      <c r="D24" s="8"/>
      <c r="E24" s="9" t="n">
        <f aca="false">SUM(B24+D24)</f>
        <v>0</v>
      </c>
      <c r="F24" s="8"/>
      <c r="G24" s="8" t="n">
        <v>649099</v>
      </c>
      <c r="H24" s="8"/>
      <c r="I24" s="9" t="n">
        <f aca="false">SUM(F24+H24)</f>
        <v>0</v>
      </c>
      <c r="J24" s="10" t="n">
        <f aca="false">SUM(B24+F24)</f>
        <v>0</v>
      </c>
      <c r="K24" s="8" t="n">
        <v>649099</v>
      </c>
      <c r="L24" s="10" t="n">
        <f aca="false">SUM(D24+H24)</f>
        <v>0</v>
      </c>
      <c r="M24" s="11" t="n">
        <f aca="false">SUM(J24+L24)</f>
        <v>0</v>
      </c>
    </row>
    <row r="25" customFormat="false" ht="60" hidden="false" customHeight="false" outlineLevel="0" collapsed="false">
      <c r="A25" s="27" t="s">
        <v>131</v>
      </c>
      <c r="B25" s="8"/>
      <c r="C25" s="8" t="n">
        <v>691001</v>
      </c>
      <c r="D25" s="8"/>
      <c r="E25" s="9" t="n">
        <f aca="false">SUM(B25+D25)</f>
        <v>0</v>
      </c>
      <c r="F25" s="8"/>
      <c r="G25" s="8" t="n">
        <v>691001</v>
      </c>
      <c r="H25" s="8"/>
      <c r="I25" s="9" t="n">
        <f aca="false">SUM(F25+H25)</f>
        <v>0</v>
      </c>
      <c r="J25" s="10" t="n">
        <f aca="false">SUM(B25+F25)</f>
        <v>0</v>
      </c>
      <c r="K25" s="8" t="n">
        <v>691001</v>
      </c>
      <c r="L25" s="10" t="n">
        <f aca="false">SUM(D25+H25)</f>
        <v>0</v>
      </c>
      <c r="M25" s="11" t="n">
        <f aca="false">SUM(J25+L25)</f>
        <v>0</v>
      </c>
    </row>
    <row r="26" customFormat="false" ht="36" hidden="false" customHeight="false" outlineLevel="0" collapsed="false">
      <c r="A26" s="27" t="s">
        <v>132</v>
      </c>
      <c r="B26" s="8"/>
      <c r="C26" s="8" t="n">
        <v>691001</v>
      </c>
      <c r="D26" s="8"/>
      <c r="E26" s="9" t="n">
        <f aca="false">SUM(B26+D26)</f>
        <v>0</v>
      </c>
      <c r="F26" s="8"/>
      <c r="G26" s="8" t="n">
        <v>691001</v>
      </c>
      <c r="H26" s="8"/>
      <c r="I26" s="9" t="n">
        <f aca="false">SUM(F26+H26)</f>
        <v>0</v>
      </c>
      <c r="J26" s="10" t="n">
        <f aca="false">SUM(B26+F26)</f>
        <v>0</v>
      </c>
      <c r="K26" s="8" t="n">
        <v>691001</v>
      </c>
      <c r="L26" s="10" t="n">
        <f aca="false">SUM(D26+H26)</f>
        <v>0</v>
      </c>
      <c r="M26" s="11" t="n">
        <f aca="false">SUM(J26+L26)</f>
        <v>0</v>
      </c>
    </row>
    <row r="27" customFormat="false" ht="24" hidden="false" customHeight="false" outlineLevel="0" collapsed="false">
      <c r="A27" s="27" t="s">
        <v>133</v>
      </c>
      <c r="B27" s="8"/>
      <c r="C27" s="8" t="n">
        <v>601000</v>
      </c>
      <c r="D27" s="8"/>
      <c r="E27" s="9" t="n">
        <f aca="false">SUM(B27+D27)</f>
        <v>0</v>
      </c>
      <c r="F27" s="8" t="n">
        <v>1000</v>
      </c>
      <c r="G27" s="8" t="n">
        <v>601000</v>
      </c>
      <c r="H27" s="8"/>
      <c r="I27" s="9" t="n">
        <f aca="false">SUM(F27+H27)</f>
        <v>1000</v>
      </c>
      <c r="J27" s="10" t="n">
        <f aca="false">SUM(B27+F27)</f>
        <v>1000</v>
      </c>
      <c r="K27" s="8" t="n">
        <v>601000</v>
      </c>
      <c r="L27" s="10" t="n">
        <f aca="false">SUM(D27+H27)</f>
        <v>0</v>
      </c>
      <c r="M27" s="11" t="n">
        <f aca="false">SUM(J27+L27)</f>
        <v>1000</v>
      </c>
    </row>
    <row r="28" customFormat="false" ht="36" hidden="false" customHeight="false" outlineLevel="0" collapsed="false">
      <c r="A28" s="27" t="s">
        <v>134</v>
      </c>
      <c r="B28" s="8"/>
      <c r="C28" s="8" t="n">
        <v>649006</v>
      </c>
      <c r="D28" s="8"/>
      <c r="E28" s="9" t="n">
        <f aca="false">SUM(B28+D28)</f>
        <v>0</v>
      </c>
      <c r="F28" s="8" t="n">
        <v>1200</v>
      </c>
      <c r="G28" s="8" t="n">
        <v>649006</v>
      </c>
      <c r="H28" s="8"/>
      <c r="I28" s="9" t="n">
        <f aca="false">SUM(F28+H28)</f>
        <v>1200</v>
      </c>
      <c r="J28" s="10" t="n">
        <f aca="false">SUM(B28+F28)</f>
        <v>1200</v>
      </c>
      <c r="K28" s="8" t="n">
        <v>649006</v>
      </c>
      <c r="L28" s="10" t="n">
        <f aca="false">SUM(D28+H28)</f>
        <v>0</v>
      </c>
      <c r="M28" s="11" t="n">
        <f aca="false">SUM(J28+L28)</f>
        <v>1200</v>
      </c>
    </row>
    <row r="29" customFormat="false" ht="24" hidden="false" customHeight="false" outlineLevel="0" collapsed="false">
      <c r="A29" s="28" t="s">
        <v>135</v>
      </c>
      <c r="B29" s="8"/>
      <c r="C29" s="8"/>
      <c r="D29" s="8"/>
      <c r="E29" s="9" t="n">
        <f aca="false">SUM(B29+D29)</f>
        <v>0</v>
      </c>
      <c r="F29" s="8" t="n">
        <v>17000</v>
      </c>
      <c r="G29" s="8"/>
      <c r="H29" s="8"/>
      <c r="I29" s="9" t="n">
        <f aca="false">SUM(F29+H29)</f>
        <v>17000</v>
      </c>
      <c r="J29" s="10" t="n">
        <f aca="false">SUM(B29+F29)</f>
        <v>17000</v>
      </c>
      <c r="K29" s="8"/>
      <c r="L29" s="10" t="n">
        <f aca="false">SUM(D29+H29)</f>
        <v>0</v>
      </c>
      <c r="M29" s="11" t="n">
        <f aca="false">SUM(J29+L29)</f>
        <v>17000</v>
      </c>
    </row>
    <row r="30" customFormat="false" ht="12.75" hidden="false" customHeight="false" outlineLevel="0" collapsed="false">
      <c r="A30" s="28" t="s">
        <v>136</v>
      </c>
      <c r="B30" s="8"/>
      <c r="C30" s="8"/>
      <c r="D30" s="8"/>
      <c r="E30" s="9"/>
      <c r="F30" s="8" t="n">
        <v>1900</v>
      </c>
      <c r="G30" s="8"/>
      <c r="H30" s="8"/>
      <c r="I30" s="9" t="n">
        <f aca="false">SUM(F30+H30)</f>
        <v>1900</v>
      </c>
      <c r="J30" s="10" t="n">
        <f aca="false">SUM(B30+F30)</f>
        <v>1900</v>
      </c>
      <c r="K30" s="8"/>
      <c r="L30" s="10"/>
      <c r="M30" s="11" t="n">
        <f aca="false">SUM(J30+L30)</f>
        <v>1900</v>
      </c>
    </row>
    <row r="31" customFormat="false" ht="36" hidden="false" customHeight="false" outlineLevel="0" collapsed="false">
      <c r="A31" s="27" t="s">
        <v>137</v>
      </c>
      <c r="B31" s="8"/>
      <c r="C31" s="8"/>
      <c r="D31" s="8"/>
      <c r="E31" s="9" t="n">
        <f aca="false">SUM(B31+D31)</f>
        <v>0</v>
      </c>
      <c r="F31" s="8"/>
      <c r="G31" s="8"/>
      <c r="H31" s="8"/>
      <c r="I31" s="9" t="n">
        <f aca="false">SUM(F31+H31)</f>
        <v>0</v>
      </c>
      <c r="J31" s="10" t="n">
        <f aca="false">SUM(B31+F31)</f>
        <v>0</v>
      </c>
      <c r="K31" s="8"/>
      <c r="L31" s="10" t="n">
        <f aca="false">SUM(D31+H31)</f>
        <v>0</v>
      </c>
      <c r="M31" s="11" t="n">
        <f aca="false">SUM(J31+L31)</f>
        <v>0</v>
      </c>
    </row>
    <row r="32" customFormat="false" ht="12.75" hidden="false" customHeight="false" outlineLevel="0" collapsed="false">
      <c r="A32" s="26" t="s">
        <v>108</v>
      </c>
      <c r="B32" s="16" t="n">
        <f aca="false">SUM(B6:B31)</f>
        <v>1357785</v>
      </c>
      <c r="C32" s="16"/>
      <c r="D32" s="16" t="n">
        <f aca="false">SUM(D6:D31)</f>
        <v>0</v>
      </c>
      <c r="E32" s="9" t="n">
        <f aca="false">SUM(B32+D32)</f>
        <v>1357785</v>
      </c>
      <c r="F32" s="16" t="n">
        <f aca="false">SUM(F6:F31)</f>
        <v>600050</v>
      </c>
      <c r="G32" s="16"/>
      <c r="H32" s="16" t="n">
        <f aca="false">SUM(H6:H31)</f>
        <v>0</v>
      </c>
      <c r="I32" s="9" t="n">
        <f aca="false">SUM(F32+H32)</f>
        <v>600050</v>
      </c>
      <c r="J32" s="10" t="n">
        <f aca="false">SUM(B32+F32)</f>
        <v>1957835</v>
      </c>
      <c r="K32" s="16"/>
      <c r="L32" s="10" t="n">
        <f aca="false">SUM(D32+H32)</f>
        <v>0</v>
      </c>
      <c r="M32" s="11" t="n">
        <f aca="false">SUM(J32+L32)</f>
        <v>1957835</v>
      </c>
    </row>
    <row r="33" customFormat="false" ht="12.75" hidden="false" customHeight="false" outlineLevel="0" collapsed="false">
      <c r="A33" s="29"/>
      <c r="B33" s="30"/>
      <c r="C33" s="30"/>
      <c r="D33" s="30"/>
      <c r="E33" s="31"/>
      <c r="F33" s="30"/>
      <c r="G33" s="30"/>
      <c r="H33" s="30"/>
      <c r="I33" s="31"/>
      <c r="J33" s="30"/>
      <c r="K33" s="30"/>
      <c r="L33" s="30"/>
      <c r="M33" s="31"/>
    </row>
    <row r="34" customFormat="false" ht="12.75" hidden="false" customHeight="false" outlineLevel="0" collapsed="false">
      <c r="A34" s="29"/>
      <c r="B34" s="30"/>
      <c r="C34" s="30"/>
      <c r="D34" s="30"/>
      <c r="E34" s="31"/>
      <c r="F34" s="30"/>
      <c r="G34" s="30"/>
      <c r="H34" s="30"/>
      <c r="I34" s="31"/>
      <c r="J34" s="30"/>
      <c r="K34" s="30"/>
      <c r="L34" s="30"/>
      <c r="M34" s="31"/>
    </row>
    <row r="35" customFormat="false" ht="12.75" hidden="false" customHeight="false" outlineLevel="0" collapsed="false">
      <c r="A35" s="29"/>
      <c r="B35" s="30"/>
      <c r="C35" s="30"/>
      <c r="D35" s="30"/>
      <c r="E35" s="31"/>
      <c r="F35" s="30"/>
      <c r="G35" s="30"/>
      <c r="H35" s="30"/>
      <c r="I35" s="31"/>
      <c r="J35" s="30"/>
      <c r="K35" s="30"/>
      <c r="L35" s="30"/>
      <c r="M35" s="31"/>
    </row>
    <row r="36" customFormat="false" ht="15" hidden="false" customHeight="false" outlineLevel="0" collapsed="false">
      <c r="A36" s="29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" hidden="false" customHeight="false" outlineLevel="0" collapsed="false">
      <c r="A37" s="29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5" hidden="false" customHeight="false" outlineLevel="0" collapsed="false">
      <c r="A38" s="29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29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" hidden="false" customHeight="false" outlineLevel="0" collapsed="false">
      <c r="A40" s="29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" hidden="false" customHeight="false" outlineLevel="0" collapsed="false">
      <c r="A41" s="29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" hidden="false" customHeight="false" outlineLevel="0" collapsed="false">
      <c r="A42" s="29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5" hidden="false" customHeight="false" outlineLevel="0" collapsed="false">
      <c r="A43" s="29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5" hidden="false" customHeight="false" outlineLevel="0" collapsed="false">
      <c r="A44" s="29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5" hidden="false" customHeight="false" outlineLevel="0" collapsed="false">
      <c r="A45" s="29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5" hidden="false" customHeight="false" outlineLevel="0" collapsed="false">
      <c r="A46" s="29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5" hidden="false" customHeight="false" outlineLevel="0" collapsed="false">
      <c r="A47" s="29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5" hidden="false" customHeight="false" outlineLevel="0" collapsed="false">
      <c r="A48" s="29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5" hidden="false" customHeight="false" outlineLevel="0" collapsed="false">
      <c r="A49" s="29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5" hidden="false" customHeight="false" outlineLevel="0" collapsed="false">
      <c r="A50" s="29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5" hidden="false" customHeight="false" outlineLevel="0" collapsed="false">
      <c r="A51" s="29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5" hidden="false" customHeight="false" outlineLevel="0" collapsed="false">
      <c r="A52" s="29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5" hidden="false" customHeight="false" outlineLevel="0" collapsed="false">
      <c r="A53" s="29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5" hidden="false" customHeight="false" outlineLevel="0" collapsed="false">
      <c r="A54" s="29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5" hidden="false" customHeight="false" outlineLevel="0" collapsed="false">
      <c r="A55" s="29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5" hidden="false" customHeight="false" outlineLevel="0" collapsed="false">
      <c r="A56" s="29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5" hidden="false" customHeight="false" outlineLevel="0" collapsed="false">
      <c r="A57" s="29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5" hidden="false" customHeight="false" outlineLevel="0" collapsed="false">
      <c r="A59" s="29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" hidden="false" customHeight="false" outlineLevel="0" collapsed="false">
      <c r="A60" s="29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5" hidden="false" customHeight="false" outlineLevel="0" collapsed="false">
      <c r="A61" s="29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5" hidden="false" customHeight="false" outlineLevel="0" collapsed="false">
      <c r="A62" s="29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29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5" hidden="false" customHeight="false" outlineLevel="0" collapsed="false">
      <c r="A64" s="29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29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29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5" hidden="false" customHeight="false" outlineLevel="0" collapsed="false">
      <c r="A67" s="29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5" hidden="false" customHeight="false" outlineLevel="0" collapsed="false">
      <c r="A68" s="29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5" hidden="false" customHeight="false" outlineLevel="0" collapsed="false">
      <c r="A69" s="29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5" hidden="false" customHeight="false" outlineLevel="0" collapsed="false">
      <c r="A70" s="29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15" hidden="false" customHeight="false" outlineLevel="0" collapsed="false">
      <c r="A71" s="29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  <row r="72" customFormat="false" ht="15" hidden="false" customHeight="false" outlineLevel="0" collapsed="false">
      <c r="A72" s="29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5" hidden="false" customHeight="false" outlineLevel="0" collapsed="false">
      <c r="A73" s="29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5" hidden="false" customHeight="false" outlineLevel="0" collapsed="false">
      <c r="A74" s="29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</row>
    <row r="75" customFormat="false" ht="15" hidden="false" customHeight="false" outlineLevel="0" collapsed="false">
      <c r="A75" s="29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15" hidden="false" customHeight="false" outlineLevel="0" collapsed="false">
      <c r="A76" s="29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15" hidden="false" customHeight="false" outlineLevel="0" collapsed="false">
      <c r="A77" s="29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5" hidden="false" customHeight="false" outlineLevel="0" collapsed="false">
      <c r="A78" s="29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</row>
    <row r="79" customFormat="false" ht="15" hidden="false" customHeight="false" outlineLevel="0" collapsed="false">
      <c r="A79" s="29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</row>
    <row r="80" customFormat="false" ht="15" hidden="false" customHeight="false" outlineLevel="0" collapsed="false">
      <c r="A80" s="29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5" hidden="false" customHeight="false" outlineLevel="0" collapsed="false">
      <c r="A81" s="29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</row>
    <row r="82" customFormat="false" ht="15" hidden="false" customHeight="false" outlineLevel="0" collapsed="false">
      <c r="A82" s="29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</row>
    <row r="83" customFormat="false" ht="15" hidden="false" customHeight="false" outlineLevel="0" collapsed="false">
      <c r="A83" s="29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</row>
    <row r="84" customFormat="false" ht="15" hidden="false" customHeight="false" outlineLevel="0" collapsed="false">
      <c r="A84" s="29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</row>
    <row r="85" customFormat="false" ht="15" hidden="false" customHeight="false" outlineLevel="0" collapsed="false">
      <c r="A85" s="29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5" hidden="false" customHeight="false" outlineLevel="0" collapsed="false">
      <c r="A86" s="29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5" hidden="false" customHeight="false" outlineLevel="0" collapsed="false">
      <c r="A87" s="29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  <row r="88" customFormat="false" ht="15" hidden="false" customHeight="false" outlineLevel="0" collapsed="false">
      <c r="A88" s="29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</row>
    <row r="89" customFormat="false" ht="15" hidden="false" customHeight="false" outlineLevel="0" collapsed="false">
      <c r="A89" s="29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customFormat="false" ht="15" hidden="false" customHeight="false" outlineLevel="0" collapsed="false">
      <c r="A90" s="29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customFormat="false" ht="15" hidden="false" customHeight="false" outlineLevel="0" collapsed="false">
      <c r="A91" s="29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customFormat="false" ht="15" hidden="false" customHeight="false" outlineLevel="0" collapsed="false">
      <c r="A92" s="29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</row>
    <row r="93" customFormat="false" ht="15" hidden="false" customHeight="false" outlineLevel="0" collapsed="false">
      <c r="A93" s="29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</row>
    <row r="94" customFormat="false" ht="15" hidden="false" customHeight="false" outlineLevel="0" collapsed="false">
      <c r="A94" s="29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</row>
    <row r="95" customFormat="false" ht="15" hidden="false" customHeight="false" outlineLevel="0" collapsed="false">
      <c r="A95" s="29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</row>
    <row r="96" customFormat="false" ht="15" hidden="false" customHeight="false" outlineLevel="0" collapsed="false">
      <c r="A96" s="29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</row>
    <row r="97" customFormat="false" ht="15" hidden="false" customHeight="false" outlineLevel="0" collapsed="false">
      <c r="A97" s="29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</row>
    <row r="98" customFormat="false" ht="15" hidden="false" customHeight="false" outlineLevel="0" collapsed="false">
      <c r="A98" s="29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</row>
    <row r="99" customFormat="false" ht="15" hidden="false" customHeight="false" outlineLevel="0" collapsed="false">
      <c r="A99" s="29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</row>
    <row r="100" customFormat="false" ht="15" hidden="false" customHeight="false" outlineLevel="0" collapsed="false">
      <c r="A100" s="29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</row>
    <row r="101" customFormat="false" ht="15" hidden="false" customHeight="false" outlineLevel="0" collapsed="false">
      <c r="A101" s="29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</row>
    <row r="102" customFormat="false" ht="15" hidden="false" customHeight="false" outlineLevel="0" collapsed="false">
      <c r="A102" s="29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</row>
    <row r="103" customFormat="false" ht="15" hidden="false" customHeight="false" outlineLevel="0" collapsed="false">
      <c r="A103" s="29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</row>
    <row r="104" customFormat="false" ht="15" hidden="false" customHeight="false" outlineLevel="0" collapsed="false">
      <c r="A104" s="29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</row>
    <row r="105" customFormat="false" ht="15" hidden="false" customHeight="false" outlineLevel="0" collapsed="false">
      <c r="A105" s="29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</row>
    <row r="106" customFormat="false" ht="15" hidden="false" customHeight="false" outlineLevel="0" collapsed="false">
      <c r="A106" s="29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</row>
    <row r="107" customFormat="false" ht="15" hidden="false" customHeight="false" outlineLevel="0" collapsed="false">
      <c r="A107" s="29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</row>
    <row r="108" customFormat="false" ht="15" hidden="false" customHeight="false" outlineLevel="0" collapsed="false">
      <c r="A108" s="29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</row>
    <row r="109" customFormat="false" ht="15" hidden="false" customHeight="false" outlineLevel="0" collapsed="false">
      <c r="A109" s="29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</row>
    <row r="110" customFormat="false" ht="15" hidden="false" customHeight="false" outlineLevel="0" collapsed="false">
      <c r="A110" s="29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</row>
    <row r="111" customFormat="false" ht="15" hidden="false" customHeight="false" outlineLevel="0" collapsed="false">
      <c r="A111" s="29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</row>
    <row r="112" customFormat="false" ht="15" hidden="false" customHeight="false" outlineLevel="0" collapsed="false">
      <c r="A112" s="29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</row>
    <row r="113" customFormat="false" ht="15" hidden="false" customHeight="false" outlineLevel="0" collapsed="false">
      <c r="A113" s="29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</row>
    <row r="114" customFormat="false" ht="15" hidden="false" customHeight="false" outlineLevel="0" collapsed="false">
      <c r="A114" s="29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</row>
    <row r="115" customFormat="false" ht="15" hidden="false" customHeight="false" outlineLevel="0" collapsed="false">
      <c r="A115" s="29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</row>
    <row r="116" customFormat="false" ht="15" hidden="false" customHeight="false" outlineLevel="0" collapsed="false">
      <c r="A116" s="29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</row>
    <row r="117" customFormat="false" ht="15" hidden="false" customHeight="false" outlineLevel="0" collapsed="false">
      <c r="A117" s="29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</row>
    <row r="118" customFormat="false" ht="15" hidden="false" customHeight="false" outlineLevel="0" collapsed="false">
      <c r="A118" s="29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</row>
    <row r="119" customFormat="false" ht="15" hidden="false" customHeight="false" outlineLevel="0" collapsed="false">
      <c r="A119" s="29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</row>
    <row r="120" customFormat="false" ht="15" hidden="false" customHeight="false" outlineLevel="0" collapsed="false">
      <c r="A120" s="29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</row>
    <row r="121" customFormat="false" ht="15" hidden="false" customHeight="false" outlineLevel="0" collapsed="false">
      <c r="A121" s="29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</row>
    <row r="122" customFormat="false" ht="15" hidden="false" customHeight="false" outlineLevel="0" collapsed="false">
      <c r="A122" s="29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</row>
    <row r="123" customFormat="false" ht="15" hidden="false" customHeight="false" outlineLevel="0" collapsed="false">
      <c r="A123" s="29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</row>
    <row r="124" customFormat="false" ht="15" hidden="false" customHeight="false" outlineLevel="0" collapsed="false">
      <c r="A124" s="29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</row>
    <row r="125" customFormat="false" ht="15" hidden="false" customHeight="false" outlineLevel="0" collapsed="false">
      <c r="A125" s="29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</row>
    <row r="126" customFormat="false" ht="15" hidden="false" customHeight="false" outlineLevel="0" collapsed="false">
      <c r="A126" s="29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</row>
    <row r="127" customFormat="false" ht="15" hidden="false" customHeight="false" outlineLevel="0" collapsed="false">
      <c r="A127" s="29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</row>
    <row r="128" customFormat="false" ht="15" hidden="false" customHeight="false" outlineLevel="0" collapsed="false">
      <c r="A128" s="29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</row>
    <row r="129" customFormat="false" ht="15" hidden="false" customHeight="false" outlineLevel="0" collapsed="false">
      <c r="A129" s="29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</row>
    <row r="130" customFormat="false" ht="15" hidden="false" customHeight="false" outlineLevel="0" collapsed="false">
      <c r="A130" s="29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</row>
    <row r="131" customFormat="false" ht="15" hidden="false" customHeight="false" outlineLevel="0" collapsed="false">
      <c r="A131" s="29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</row>
    <row r="132" customFormat="false" ht="15" hidden="false" customHeight="false" outlineLevel="0" collapsed="false">
      <c r="A132" s="29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</row>
    <row r="133" customFormat="false" ht="15" hidden="false" customHeight="false" outlineLevel="0" collapsed="false">
      <c r="A133" s="29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</row>
    <row r="134" customFormat="false" ht="15" hidden="false" customHeight="false" outlineLevel="0" collapsed="false">
      <c r="A134" s="29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</row>
    <row r="135" customFormat="false" ht="15" hidden="false" customHeight="false" outlineLevel="0" collapsed="false">
      <c r="A135" s="29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</row>
    <row r="136" customFormat="false" ht="15" hidden="false" customHeight="false" outlineLevel="0" collapsed="false">
      <c r="A136" s="29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</row>
    <row r="137" customFormat="false" ht="15" hidden="false" customHeight="false" outlineLevel="0" collapsed="false">
      <c r="A137" s="29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</row>
    <row r="138" customFormat="false" ht="15" hidden="false" customHeight="false" outlineLevel="0" collapsed="false">
      <c r="A138" s="29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</row>
    <row r="139" customFormat="false" ht="15" hidden="false" customHeight="false" outlineLevel="0" collapsed="false">
      <c r="A139" s="29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</row>
    <row r="140" customFormat="false" ht="15" hidden="false" customHeight="false" outlineLevel="0" collapsed="false">
      <c r="A140" s="29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</row>
    <row r="141" customFormat="false" ht="15" hidden="false" customHeight="false" outlineLevel="0" collapsed="false">
      <c r="A141" s="29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</row>
    <row r="142" customFormat="false" ht="15" hidden="false" customHeight="false" outlineLevel="0" collapsed="false">
      <c r="A142" s="29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</row>
    <row r="143" customFormat="false" ht="15" hidden="false" customHeight="false" outlineLevel="0" collapsed="false">
      <c r="A143" s="29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</row>
    <row r="144" customFormat="false" ht="15" hidden="false" customHeight="false" outlineLevel="0" collapsed="false">
      <c r="A144" s="29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</row>
    <row r="145" customFormat="false" ht="15" hidden="false" customHeight="false" outlineLevel="0" collapsed="false">
      <c r="A145" s="29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</row>
    <row r="146" customFormat="false" ht="15" hidden="false" customHeight="false" outlineLevel="0" collapsed="false">
      <c r="A146" s="29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</row>
    <row r="147" customFormat="false" ht="15" hidden="false" customHeight="false" outlineLevel="0" collapsed="false">
      <c r="A147" s="29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</row>
    <row r="148" customFormat="false" ht="15" hidden="false" customHeight="false" outlineLevel="0" collapsed="false">
      <c r="A148" s="29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</row>
    <row r="149" customFormat="false" ht="15" hidden="false" customHeight="false" outlineLevel="0" collapsed="false">
      <c r="A149" s="29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</row>
    <row r="150" customFormat="false" ht="15" hidden="false" customHeight="false" outlineLevel="0" collapsed="false">
      <c r="A150" s="29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</row>
    <row r="151" customFormat="false" ht="15" hidden="false" customHeight="false" outlineLevel="0" collapsed="false">
      <c r="A151" s="29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</row>
    <row r="152" customFormat="false" ht="15" hidden="false" customHeight="false" outlineLevel="0" collapsed="false">
      <c r="A152" s="29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</row>
    <row r="153" customFormat="false" ht="15" hidden="false" customHeight="false" outlineLevel="0" collapsed="false">
      <c r="A153" s="29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</row>
    <row r="154" customFormat="false" ht="15" hidden="false" customHeight="false" outlineLevel="0" collapsed="false">
      <c r="A154" s="29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</row>
    <row r="155" customFormat="false" ht="15" hidden="false" customHeight="false" outlineLevel="0" collapsed="false">
      <c r="A155" s="29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</row>
    <row r="156" customFormat="false" ht="15" hidden="false" customHeight="false" outlineLevel="0" collapsed="false">
      <c r="A156" s="29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</row>
    <row r="157" customFormat="false" ht="15" hidden="false" customHeight="false" outlineLevel="0" collapsed="false">
      <c r="A157" s="29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</row>
    <row r="158" customFormat="false" ht="15" hidden="false" customHeight="false" outlineLevel="0" collapsed="false">
      <c r="A158" s="29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</row>
    <row r="159" customFormat="false" ht="15" hidden="false" customHeight="false" outlineLevel="0" collapsed="false">
      <c r="A159" s="29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</row>
    <row r="160" customFormat="false" ht="15" hidden="false" customHeight="false" outlineLevel="0" collapsed="false">
      <c r="A160" s="29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</row>
    <row r="161" customFormat="false" ht="15" hidden="false" customHeight="false" outlineLevel="0" collapsed="false">
      <c r="A161" s="29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</row>
    <row r="162" customFormat="false" ht="15" hidden="false" customHeight="false" outlineLevel="0" collapsed="false">
      <c r="A162" s="29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</row>
    <row r="163" customFormat="false" ht="15" hidden="false" customHeight="false" outlineLevel="0" collapsed="false">
      <c r="A163" s="29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</row>
    <row r="164" customFormat="false" ht="15" hidden="false" customHeight="false" outlineLevel="0" collapsed="false">
      <c r="A164" s="29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</row>
    <row r="165" customFormat="false" ht="15" hidden="false" customHeight="false" outlineLevel="0" collapsed="false">
      <c r="A165" s="29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</row>
    <row r="166" customFormat="false" ht="15" hidden="false" customHeight="false" outlineLevel="0" collapsed="false">
      <c r="A166" s="29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</row>
    <row r="167" customFormat="false" ht="15" hidden="false" customHeight="false" outlineLevel="0" collapsed="false">
      <c r="A167" s="29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</row>
    <row r="168" customFormat="false" ht="15" hidden="false" customHeight="false" outlineLevel="0" collapsed="false">
      <c r="A168" s="29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</row>
    <row r="169" customFormat="false" ht="15" hidden="false" customHeight="false" outlineLevel="0" collapsed="false">
      <c r="A169" s="29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</row>
    <row r="170" customFormat="false" ht="15" hidden="false" customHeight="false" outlineLevel="0" collapsed="false">
      <c r="A170" s="29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</row>
    <row r="171" customFormat="false" ht="15" hidden="false" customHeight="false" outlineLevel="0" collapsed="false">
      <c r="A171" s="29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</row>
    <row r="172" customFormat="false" ht="15" hidden="false" customHeight="false" outlineLevel="0" collapsed="false">
      <c r="A172" s="29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</row>
    <row r="173" customFormat="false" ht="15" hidden="false" customHeight="false" outlineLevel="0" collapsed="false">
      <c r="A173" s="29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</row>
    <row r="174" customFormat="false" ht="15" hidden="false" customHeight="false" outlineLevel="0" collapsed="false">
      <c r="A174" s="29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</row>
    <row r="175" customFormat="false" ht="15" hidden="false" customHeight="false" outlineLevel="0" collapsed="false">
      <c r="A175" s="29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</row>
    <row r="176" customFormat="false" ht="15" hidden="false" customHeight="false" outlineLevel="0" collapsed="false">
      <c r="A176" s="29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</row>
    <row r="177" customFormat="false" ht="15" hidden="false" customHeight="false" outlineLevel="0" collapsed="false">
      <c r="A177" s="29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</row>
    <row r="178" customFormat="false" ht="15" hidden="false" customHeight="false" outlineLevel="0" collapsed="false">
      <c r="A178" s="29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</row>
    <row r="179" customFormat="false" ht="15" hidden="false" customHeight="false" outlineLevel="0" collapsed="false">
      <c r="A179" s="29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</row>
    <row r="180" customFormat="false" ht="15" hidden="false" customHeight="false" outlineLevel="0" collapsed="false">
      <c r="A180" s="29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</row>
    <row r="181" customFormat="false" ht="15" hidden="false" customHeight="false" outlineLevel="0" collapsed="false">
      <c r="A181" s="29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</row>
    <row r="182" customFormat="false" ht="15" hidden="false" customHeight="false" outlineLevel="0" collapsed="false">
      <c r="A182" s="29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</row>
    <row r="183" customFormat="false" ht="15" hidden="false" customHeight="false" outlineLevel="0" collapsed="false">
      <c r="A183" s="29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</row>
    <row r="184" customFormat="false" ht="15" hidden="false" customHeight="false" outlineLevel="0" collapsed="false">
      <c r="A184" s="29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</row>
    <row r="185" customFormat="false" ht="15" hidden="false" customHeight="false" outlineLevel="0" collapsed="false">
      <c r="A185" s="29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</row>
    <row r="186" customFormat="false" ht="15" hidden="false" customHeight="false" outlineLevel="0" collapsed="false">
      <c r="A186" s="29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</row>
    <row r="187" customFormat="false" ht="15" hidden="false" customHeight="false" outlineLevel="0" collapsed="false">
      <c r="A187" s="29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</row>
    <row r="188" customFormat="false" ht="15" hidden="false" customHeight="false" outlineLevel="0" collapsed="false">
      <c r="A188" s="29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</row>
    <row r="189" customFormat="false" ht="15" hidden="false" customHeight="false" outlineLevel="0" collapsed="false">
      <c r="A189" s="29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</row>
    <row r="190" customFormat="false" ht="15" hidden="false" customHeight="false" outlineLevel="0" collapsed="false">
      <c r="A190" s="29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</row>
    <row r="191" customFormat="false" ht="15" hidden="false" customHeight="false" outlineLevel="0" collapsed="false">
      <c r="A191" s="29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</row>
    <row r="192" customFormat="false" ht="15" hidden="false" customHeight="false" outlineLevel="0" collapsed="false">
      <c r="A192" s="29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</row>
    <row r="193" customFormat="false" ht="15" hidden="false" customHeight="false" outlineLevel="0" collapsed="false">
      <c r="A193" s="29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</row>
    <row r="194" customFormat="false" ht="15" hidden="false" customHeight="false" outlineLevel="0" collapsed="false">
      <c r="A194" s="29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</row>
    <row r="195" customFormat="false" ht="15" hidden="false" customHeight="false" outlineLevel="0" collapsed="false">
      <c r="A195" s="29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</row>
    <row r="196" customFormat="false" ht="15" hidden="false" customHeight="false" outlineLevel="0" collapsed="false">
      <c r="A196" s="29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</row>
    <row r="197" customFormat="false" ht="15" hidden="false" customHeight="false" outlineLevel="0" collapsed="false">
      <c r="A197" s="29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</row>
    <row r="198" customFormat="false" ht="15" hidden="false" customHeight="false" outlineLevel="0" collapsed="false">
      <c r="A198" s="29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</row>
    <row r="199" customFormat="false" ht="15" hidden="false" customHeight="false" outlineLevel="0" collapsed="false">
      <c r="A199" s="29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9:24:00Z</dcterms:created>
  <dc:creator>vnovotova</dc:creator>
  <dc:description/>
  <dc:language>en-US</dc:language>
  <cp:lastModifiedBy>vnovotova</cp:lastModifiedBy>
  <cp:lastPrinted>2009-11-11T08:27:15Z</cp:lastPrinted>
  <dcterms:modified xsi:type="dcterms:W3CDTF">2011-11-11T10:19:45Z</dcterms:modified>
  <cp:revision>0</cp:revision>
  <dc:subject/>
  <dc:title/>
</cp:coreProperties>
</file>